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秋书费结算" sheetId="1" state="visible" r:id="rId2"/>
  </sheets>
  <definedNames>
    <definedName function="false" hidden="false" localSheetId="0" name="_xlnm.Print_Titles" vbProcedure="false">2016秋书费结算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676">
  <si>
    <r>
      <rPr>
        <b val="true"/>
        <sz val="14"/>
        <rFont val="Arial"/>
        <family val="2"/>
      </rPr>
      <t xml:space="preserve">  16</t>
    </r>
    <r>
      <rPr>
        <b val="true"/>
        <sz val="14"/>
        <rFont val="Noto Sans"/>
        <family val="2"/>
      </rPr>
      <t xml:space="preserve">秋全日制班级书费汇总表（镇江校区）</t>
    </r>
  </si>
  <si>
    <t xml:space="preserve">序号</t>
  </si>
  <si>
    <t xml:space="preserve">班级</t>
  </si>
  <si>
    <t xml:space="preserve">人数</t>
  </si>
  <si>
    <t xml:space="preserve">缴费金额</t>
  </si>
  <si>
    <t xml:space="preserve">班级支出（元）</t>
  </si>
  <si>
    <t xml:space="preserve">实际结算（元）</t>
  </si>
  <si>
    <t xml:space="preserve">结算后（元）</t>
  </si>
  <si>
    <t xml:space="preserve">校区</t>
  </si>
  <si>
    <t xml:space="preserve">联系人姓名</t>
  </si>
  <si>
    <t xml:space="preserve">学号</t>
  </si>
  <si>
    <t xml:space="preserve"> 手机号</t>
  </si>
  <si>
    <r>
      <rPr>
        <b val="true"/>
        <sz val="9"/>
        <rFont val="宋体"/>
        <family val="0"/>
        <charset val="134"/>
      </rPr>
      <t xml:space="preserve">400/</t>
    </r>
    <r>
      <rPr>
        <b val="true"/>
        <sz val="9"/>
        <rFont val="Noto Sans"/>
        <family val="2"/>
      </rPr>
      <t xml:space="preserve">元</t>
    </r>
  </si>
  <si>
    <t xml:space="preserve">   元</t>
  </si>
  <si>
    <r>
      <rPr>
        <b val="true"/>
        <sz val="9"/>
        <rFont val="Noto Sans"/>
        <family val="2"/>
      </rPr>
      <t xml:space="preserve">教科书</t>
    </r>
    <r>
      <rPr>
        <b val="true"/>
        <sz val="9"/>
        <rFont val="宋体"/>
        <family val="0"/>
        <charset val="134"/>
      </rPr>
      <t xml:space="preserve">100%</t>
    </r>
  </si>
  <si>
    <t xml:space="preserve">思政及讲义</t>
  </si>
  <si>
    <t xml:space="preserve">合计金额</t>
  </si>
  <si>
    <r>
      <rPr>
        <b val="true"/>
        <sz val="9"/>
        <rFont val="Noto Sans"/>
        <family val="2"/>
      </rPr>
      <t xml:space="preserve">教科书</t>
    </r>
    <r>
      <rPr>
        <b val="true"/>
        <sz val="9"/>
        <rFont val="宋体"/>
        <family val="0"/>
        <charset val="134"/>
      </rPr>
      <t xml:space="preserve">77%</t>
    </r>
  </si>
  <si>
    <t xml:space="preserve">  金额</t>
  </si>
  <si>
    <t xml:space="preserve">  余额</t>
  </si>
  <si>
    <t xml:space="preserve">  补缴款</t>
  </si>
  <si>
    <t xml:space="preserve">13401011</t>
  </si>
  <si>
    <t xml:space="preserve">徐硕</t>
  </si>
  <si>
    <t xml:space="preserve">13401031</t>
  </si>
  <si>
    <t xml:space="preserve">田余昌</t>
  </si>
  <si>
    <t xml:space="preserve">13401032</t>
  </si>
  <si>
    <t xml:space="preserve">董艳桃</t>
  </si>
  <si>
    <t xml:space="preserve">13401091</t>
  </si>
  <si>
    <t xml:space="preserve">吴昌楠</t>
  </si>
  <si>
    <t xml:space="preserve">13401092</t>
  </si>
  <si>
    <t xml:space="preserve">顾华宇</t>
  </si>
  <si>
    <t xml:space="preserve">13401111</t>
  </si>
  <si>
    <t xml:space="preserve">赵广伟</t>
  </si>
  <si>
    <t xml:space="preserve">13402021</t>
  </si>
  <si>
    <t xml:space="preserve">王子昂</t>
  </si>
  <si>
    <t xml:space="preserve">13402022</t>
  </si>
  <si>
    <t xml:space="preserve">邵宏翔</t>
  </si>
  <si>
    <t xml:space="preserve">13402023</t>
  </si>
  <si>
    <t xml:space="preserve">王宝安</t>
  </si>
  <si>
    <t xml:space="preserve">13402061</t>
  </si>
  <si>
    <t xml:space="preserve">吴函函</t>
  </si>
  <si>
    <t xml:space="preserve">13402062</t>
  </si>
  <si>
    <t xml:space="preserve">卢裕秋</t>
  </si>
  <si>
    <t xml:space="preserve">13402063</t>
  </si>
  <si>
    <t xml:space="preserve">13402081</t>
  </si>
  <si>
    <t xml:space="preserve">刘磊</t>
  </si>
  <si>
    <t xml:space="preserve">13403011</t>
  </si>
  <si>
    <t xml:space="preserve">葛小伟</t>
  </si>
  <si>
    <t xml:space="preserve">13403012</t>
  </si>
  <si>
    <t xml:space="preserve">吴玉文</t>
  </si>
  <si>
    <t xml:space="preserve">13403021</t>
  </si>
  <si>
    <t xml:space="preserve">徐周</t>
  </si>
  <si>
    <t xml:space="preserve">13403022</t>
  </si>
  <si>
    <t xml:space="preserve">胡超</t>
  </si>
  <si>
    <t xml:space="preserve">13403041</t>
  </si>
  <si>
    <t xml:space="preserve">安国强</t>
  </si>
  <si>
    <t xml:space="preserve">13403042</t>
  </si>
  <si>
    <t xml:space="preserve">13403043</t>
  </si>
  <si>
    <t xml:space="preserve">13403061</t>
  </si>
  <si>
    <t xml:space="preserve">张岑</t>
  </si>
  <si>
    <t xml:space="preserve">13403081</t>
  </si>
  <si>
    <t xml:space="preserve">黄金</t>
  </si>
  <si>
    <t xml:space="preserve">13403082</t>
  </si>
  <si>
    <t xml:space="preserve">13403131</t>
  </si>
  <si>
    <t xml:space="preserve">许志鹏</t>
  </si>
  <si>
    <t xml:space="preserve">13403141</t>
  </si>
  <si>
    <t xml:space="preserve">毛亚朋</t>
  </si>
  <si>
    <t xml:space="preserve">13404011</t>
  </si>
  <si>
    <t xml:space="preserve">张萌</t>
  </si>
  <si>
    <t xml:space="preserve">13404031</t>
  </si>
  <si>
    <t xml:space="preserve">王珉慈</t>
  </si>
  <si>
    <t xml:space="preserve">13404032</t>
  </si>
  <si>
    <t xml:space="preserve">刘斐洁</t>
  </si>
  <si>
    <t xml:space="preserve">13404033</t>
  </si>
  <si>
    <t xml:space="preserve">施亚洲</t>
  </si>
  <si>
    <t xml:space="preserve">13404034</t>
  </si>
  <si>
    <t xml:space="preserve">许豪</t>
  </si>
  <si>
    <t xml:space="preserve">13404035</t>
  </si>
  <si>
    <t xml:space="preserve">李文侠</t>
  </si>
  <si>
    <t xml:space="preserve">13404051</t>
  </si>
  <si>
    <t xml:space="preserve">许美晨</t>
  </si>
  <si>
    <t xml:space="preserve">13404071</t>
  </si>
  <si>
    <t xml:space="preserve">朱庆康</t>
  </si>
  <si>
    <t xml:space="preserve">13404072</t>
  </si>
  <si>
    <t xml:space="preserve">13404081</t>
  </si>
  <si>
    <t xml:space="preserve">刘鹏杰</t>
  </si>
  <si>
    <t xml:space="preserve">13404082</t>
  </si>
  <si>
    <t xml:space="preserve">肖伟</t>
  </si>
  <si>
    <t xml:space="preserve">13404091</t>
  </si>
  <si>
    <t xml:space="preserve">陆加伟</t>
  </si>
  <si>
    <t xml:space="preserve">13404092</t>
  </si>
  <si>
    <t xml:space="preserve">13404131</t>
  </si>
  <si>
    <t xml:space="preserve">陶忠雷</t>
  </si>
  <si>
    <t xml:space="preserve">13404161</t>
  </si>
  <si>
    <t xml:space="preserve">胡丽媛</t>
  </si>
  <si>
    <t xml:space="preserve">13404162</t>
  </si>
  <si>
    <t xml:space="preserve">13405011</t>
  </si>
  <si>
    <t xml:space="preserve">厉康为</t>
  </si>
  <si>
    <t xml:space="preserve">1340501111</t>
  </si>
  <si>
    <t xml:space="preserve">13405041</t>
  </si>
  <si>
    <t xml:space="preserve">潘传万</t>
  </si>
  <si>
    <t xml:space="preserve">13405042</t>
  </si>
  <si>
    <t xml:space="preserve">13406011</t>
  </si>
  <si>
    <t xml:space="preserve">于殿</t>
  </si>
  <si>
    <t xml:space="preserve">13406012</t>
  </si>
  <si>
    <t xml:space="preserve">13406021</t>
  </si>
  <si>
    <t xml:space="preserve">张刘</t>
  </si>
  <si>
    <t xml:space="preserve">1340602332</t>
  </si>
  <si>
    <t xml:space="preserve">13406022</t>
  </si>
  <si>
    <t xml:space="preserve">程真</t>
  </si>
  <si>
    <t xml:space="preserve">13406023</t>
  </si>
  <si>
    <t xml:space="preserve">朱盟</t>
  </si>
  <si>
    <t xml:space="preserve">13406024</t>
  </si>
  <si>
    <t xml:space="preserve">蒋洋</t>
  </si>
  <si>
    <t xml:space="preserve">13406041</t>
  </si>
  <si>
    <t xml:space="preserve">张晓明</t>
  </si>
  <si>
    <t xml:space="preserve">13406042</t>
  </si>
  <si>
    <t xml:space="preserve">徐冬豪</t>
  </si>
  <si>
    <t xml:space="preserve">13406043</t>
  </si>
  <si>
    <t xml:space="preserve">杨锐</t>
  </si>
  <si>
    <t xml:space="preserve">13406051</t>
  </si>
  <si>
    <t xml:space="preserve">张壮壮</t>
  </si>
  <si>
    <t xml:space="preserve">13406071</t>
  </si>
  <si>
    <t xml:space="preserve">崔佳易</t>
  </si>
  <si>
    <t xml:space="preserve">13408013</t>
  </si>
  <si>
    <t xml:space="preserve">陈琳</t>
  </si>
  <si>
    <t xml:space="preserve">13409011</t>
  </si>
  <si>
    <t xml:space="preserve">李龙璇</t>
  </si>
  <si>
    <t xml:space="preserve">13409031</t>
  </si>
  <si>
    <t xml:space="preserve">房舒雅</t>
  </si>
  <si>
    <t xml:space="preserve">1340903104</t>
  </si>
  <si>
    <t xml:space="preserve">13409051</t>
  </si>
  <si>
    <t xml:space="preserve">范雪涛</t>
  </si>
  <si>
    <t xml:space="preserve">13419011</t>
  </si>
  <si>
    <t xml:space="preserve">谢晨熙</t>
  </si>
  <si>
    <t xml:space="preserve">13419012</t>
  </si>
  <si>
    <t xml:space="preserve">13419013</t>
  </si>
  <si>
    <t xml:space="preserve">张鑫</t>
  </si>
  <si>
    <t xml:space="preserve">1341901230</t>
  </si>
  <si>
    <t xml:space="preserve">13419014</t>
  </si>
  <si>
    <t xml:space="preserve">胡桂兰</t>
  </si>
  <si>
    <t xml:space="preserve">1341901402</t>
  </si>
  <si>
    <t xml:space="preserve">13419031</t>
  </si>
  <si>
    <t xml:space="preserve">常钰敏</t>
  </si>
  <si>
    <t xml:space="preserve">13419032</t>
  </si>
  <si>
    <t xml:space="preserve">13419041</t>
  </si>
  <si>
    <t xml:space="preserve">朱旭</t>
  </si>
  <si>
    <t xml:space="preserve">1341904138</t>
  </si>
  <si>
    <t xml:space="preserve">13419061</t>
  </si>
  <si>
    <t xml:space="preserve">刘博</t>
  </si>
  <si>
    <t xml:space="preserve">13419062</t>
  </si>
  <si>
    <t xml:space="preserve">马标</t>
  </si>
  <si>
    <t xml:space="preserve">13421021</t>
  </si>
  <si>
    <t xml:space="preserve">汤武</t>
  </si>
  <si>
    <t xml:space="preserve">13421022</t>
  </si>
  <si>
    <t xml:space="preserve">桑宇</t>
  </si>
  <si>
    <t xml:space="preserve">13421041</t>
  </si>
  <si>
    <t xml:space="preserve">黄振</t>
  </si>
  <si>
    <t xml:space="preserve">13421042</t>
  </si>
  <si>
    <t xml:space="preserve">朱英俊</t>
  </si>
  <si>
    <t xml:space="preserve">13421051</t>
  </si>
  <si>
    <t xml:space="preserve">孙逸凡</t>
  </si>
  <si>
    <t xml:space="preserve">1342105126</t>
  </si>
  <si>
    <t xml:space="preserve">13421061</t>
  </si>
  <si>
    <t xml:space="preserve">孙圣宝</t>
  </si>
  <si>
    <t xml:space="preserve">13430011</t>
  </si>
  <si>
    <t xml:space="preserve">辛向东</t>
  </si>
  <si>
    <t xml:space="preserve">13430021</t>
  </si>
  <si>
    <t xml:space="preserve">于中南</t>
  </si>
  <si>
    <t xml:space="preserve">13430031</t>
  </si>
  <si>
    <t xml:space="preserve">臧斌</t>
  </si>
  <si>
    <t xml:space="preserve">1343003231</t>
  </si>
  <si>
    <t xml:space="preserve">13430032</t>
  </si>
  <si>
    <t xml:space="preserve">13430041</t>
  </si>
  <si>
    <t xml:space="preserve">陆敬帅</t>
  </si>
  <si>
    <t xml:space="preserve">13430042</t>
  </si>
  <si>
    <t xml:space="preserve">13456011</t>
  </si>
  <si>
    <t xml:space="preserve">李启亮</t>
  </si>
  <si>
    <t xml:space="preserve">13456012</t>
  </si>
  <si>
    <t xml:space="preserve">张清旭</t>
  </si>
  <si>
    <t xml:space="preserve">13456013</t>
  </si>
  <si>
    <t xml:space="preserve">徐永奇</t>
  </si>
  <si>
    <t xml:space="preserve">13456021</t>
  </si>
  <si>
    <t xml:space="preserve">张俐苹</t>
  </si>
  <si>
    <t xml:space="preserve">13456022</t>
  </si>
  <si>
    <t xml:space="preserve">邹标</t>
  </si>
  <si>
    <t xml:space="preserve">13456031</t>
  </si>
  <si>
    <t xml:space="preserve">郭烜辉</t>
  </si>
  <si>
    <t xml:space="preserve">13456041</t>
  </si>
  <si>
    <t xml:space="preserve">刁家凯</t>
  </si>
  <si>
    <t xml:space="preserve">14401011</t>
  </si>
  <si>
    <t xml:space="preserve">王宋男</t>
  </si>
  <si>
    <t xml:space="preserve">14401012</t>
  </si>
  <si>
    <t xml:space="preserve">许威</t>
  </si>
  <si>
    <t xml:space="preserve">14401031</t>
  </si>
  <si>
    <t xml:space="preserve">刘洋</t>
  </si>
  <si>
    <t xml:space="preserve">14401032</t>
  </si>
  <si>
    <t xml:space="preserve">过瑞康</t>
  </si>
  <si>
    <t xml:space="preserve">14401081</t>
  </si>
  <si>
    <t xml:space="preserve">王艺谋</t>
  </si>
  <si>
    <t xml:space="preserve">14401091</t>
  </si>
  <si>
    <t xml:space="preserve">杨宝明</t>
  </si>
  <si>
    <t xml:space="preserve">14401101</t>
  </si>
  <si>
    <t xml:space="preserve">朱镜儒</t>
  </si>
  <si>
    <t xml:space="preserve">14401111</t>
  </si>
  <si>
    <t xml:space="preserve">顾伟</t>
  </si>
  <si>
    <t xml:space="preserve">14402021</t>
  </si>
  <si>
    <t xml:space="preserve">钱斌</t>
  </si>
  <si>
    <t xml:space="preserve">14402022</t>
  </si>
  <si>
    <t xml:space="preserve">1440202116</t>
  </si>
  <si>
    <t xml:space="preserve">14402023</t>
  </si>
  <si>
    <t xml:space="preserve">14402051</t>
  </si>
  <si>
    <t xml:space="preserve">刁雷</t>
  </si>
  <si>
    <t xml:space="preserve">14402052</t>
  </si>
  <si>
    <t xml:space="preserve">14402061</t>
  </si>
  <si>
    <t xml:space="preserve">高源</t>
  </si>
  <si>
    <t xml:space="preserve">14402062</t>
  </si>
  <si>
    <t xml:space="preserve">李兴焦</t>
  </si>
  <si>
    <t xml:space="preserve">14402063</t>
  </si>
  <si>
    <t xml:space="preserve">何泽豪</t>
  </si>
  <si>
    <t xml:space="preserve">14402081</t>
  </si>
  <si>
    <t xml:space="preserve">邵高林</t>
  </si>
  <si>
    <t xml:space="preserve">14403011</t>
  </si>
  <si>
    <t xml:space="preserve">董雷</t>
  </si>
  <si>
    <t xml:space="preserve">14403012</t>
  </si>
  <si>
    <t xml:space="preserve">李家祥</t>
  </si>
  <si>
    <t xml:space="preserve">14403021</t>
  </si>
  <si>
    <t xml:space="preserve">张斌</t>
  </si>
  <si>
    <t xml:space="preserve">14403022</t>
  </si>
  <si>
    <t xml:space="preserve">朱超成</t>
  </si>
  <si>
    <t xml:space="preserve">14403041</t>
  </si>
  <si>
    <t xml:space="preserve">王杰</t>
  </si>
  <si>
    <t xml:space="preserve">14403042</t>
  </si>
  <si>
    <t xml:space="preserve">潘苏皖</t>
  </si>
  <si>
    <t xml:space="preserve">14403043</t>
  </si>
  <si>
    <t xml:space="preserve">简杰</t>
  </si>
  <si>
    <t xml:space="preserve">14403061</t>
  </si>
  <si>
    <t xml:space="preserve">田宏丽</t>
  </si>
  <si>
    <t xml:space="preserve">14403062</t>
  </si>
  <si>
    <t xml:space="preserve">王金龙</t>
  </si>
  <si>
    <t xml:space="preserve">14403081</t>
  </si>
  <si>
    <t xml:space="preserve">朱子超</t>
  </si>
  <si>
    <t xml:space="preserve">14403082</t>
  </si>
  <si>
    <t xml:space="preserve">14403131</t>
  </si>
  <si>
    <t xml:space="preserve">陆冰</t>
  </si>
  <si>
    <t xml:space="preserve">1440301116</t>
  </si>
  <si>
    <t xml:space="preserve">14403141</t>
  </si>
  <si>
    <t xml:space="preserve">张军营</t>
  </si>
  <si>
    <t xml:space="preserve">14404011</t>
  </si>
  <si>
    <t xml:space="preserve">吴稼麟</t>
  </si>
  <si>
    <t xml:space="preserve">14404031</t>
  </si>
  <si>
    <t xml:space="preserve">王雷</t>
  </si>
  <si>
    <t xml:space="preserve">14404032</t>
  </si>
  <si>
    <t xml:space="preserve">梁文武</t>
  </si>
  <si>
    <t xml:space="preserve">14404033</t>
  </si>
  <si>
    <t xml:space="preserve">张振   </t>
  </si>
  <si>
    <t xml:space="preserve">1443202132</t>
  </si>
  <si>
    <t xml:space="preserve">14404051</t>
  </si>
  <si>
    <t xml:space="preserve">李丽林</t>
  </si>
  <si>
    <t xml:space="preserve">14404071</t>
  </si>
  <si>
    <t xml:space="preserve">马恒洋</t>
  </si>
  <si>
    <t xml:space="preserve">14404072</t>
  </si>
  <si>
    <t xml:space="preserve">丁晓晨</t>
  </si>
  <si>
    <t xml:space="preserve">14404081</t>
  </si>
  <si>
    <t xml:space="preserve">颜艳丹</t>
  </si>
  <si>
    <t xml:space="preserve">14404082</t>
  </si>
  <si>
    <t xml:space="preserve">14404091</t>
  </si>
  <si>
    <t xml:space="preserve">徐红娟</t>
  </si>
  <si>
    <t xml:space="preserve">14404092</t>
  </si>
  <si>
    <t xml:space="preserve">14404093</t>
  </si>
  <si>
    <t xml:space="preserve">14404111</t>
  </si>
  <si>
    <t xml:space="preserve">闫岩</t>
  </si>
  <si>
    <t xml:space="preserve">14404131</t>
  </si>
  <si>
    <t xml:space="preserve">冯大宇</t>
  </si>
  <si>
    <t xml:space="preserve">14404132</t>
  </si>
  <si>
    <t xml:space="preserve">徐秋阳</t>
  </si>
  <si>
    <t xml:space="preserve">14404133</t>
  </si>
  <si>
    <t xml:space="preserve">孙航</t>
  </si>
  <si>
    <t xml:space="preserve">14404161</t>
  </si>
  <si>
    <t xml:space="preserve">曾凡书</t>
  </si>
  <si>
    <t xml:space="preserve">14405012</t>
  </si>
  <si>
    <t xml:space="preserve">邵海林</t>
  </si>
  <si>
    <t xml:space="preserve">14405021</t>
  </si>
  <si>
    <t xml:space="preserve">裴超群</t>
  </si>
  <si>
    <t xml:space="preserve">14405022</t>
  </si>
  <si>
    <t xml:space="preserve">14405041</t>
  </si>
  <si>
    <t xml:space="preserve">金帅</t>
  </si>
  <si>
    <t xml:space="preserve">14405042</t>
  </si>
  <si>
    <t xml:space="preserve">14406011</t>
  </si>
  <si>
    <t xml:space="preserve">陈杰</t>
  </si>
  <si>
    <t xml:space="preserve">14406012</t>
  </si>
  <si>
    <t xml:space="preserve">14406021</t>
  </si>
  <si>
    <t xml:space="preserve">鲍雷</t>
  </si>
  <si>
    <t xml:space="preserve">14406022</t>
  </si>
  <si>
    <t xml:space="preserve">王坤</t>
  </si>
  <si>
    <t xml:space="preserve">14406023</t>
  </si>
  <si>
    <t xml:space="preserve">曹文奎</t>
  </si>
  <si>
    <t xml:space="preserve">1440602306</t>
  </si>
  <si>
    <t xml:space="preserve">14406024</t>
  </si>
  <si>
    <t xml:space="preserve">王登</t>
  </si>
  <si>
    <t xml:space="preserve">14406041</t>
  </si>
  <si>
    <t xml:space="preserve">郭旭鑫</t>
  </si>
  <si>
    <t xml:space="preserve">14406042</t>
  </si>
  <si>
    <t xml:space="preserve">张强</t>
  </si>
  <si>
    <t xml:space="preserve">14406043</t>
  </si>
  <si>
    <t xml:space="preserve">刘俊峰</t>
  </si>
  <si>
    <t xml:space="preserve">14406044</t>
  </si>
  <si>
    <t xml:space="preserve">田然</t>
  </si>
  <si>
    <t xml:space="preserve">14406051</t>
  </si>
  <si>
    <t xml:space="preserve">张盖同</t>
  </si>
  <si>
    <t xml:space="preserve">14406071</t>
  </si>
  <si>
    <t xml:space="preserve">李亮</t>
  </si>
  <si>
    <t xml:space="preserve">14408011</t>
  </si>
  <si>
    <t xml:space="preserve">李雨璇</t>
  </si>
  <si>
    <t xml:space="preserve">14408012</t>
  </si>
  <si>
    <t xml:space="preserve">蒋忠敬</t>
  </si>
  <si>
    <t xml:space="preserve">14408013</t>
  </si>
  <si>
    <t xml:space="preserve">14409011</t>
  </si>
  <si>
    <t xml:space="preserve">管臻</t>
  </si>
  <si>
    <t xml:space="preserve">1440901136</t>
  </si>
  <si>
    <t xml:space="preserve">14409012</t>
  </si>
  <si>
    <t xml:space="preserve">陈书奇</t>
  </si>
  <si>
    <t xml:space="preserve">14409021</t>
  </si>
  <si>
    <t xml:space="preserve">尤嘉楠</t>
  </si>
  <si>
    <t xml:space="preserve">14409051</t>
  </si>
  <si>
    <t xml:space="preserve">赵永佩</t>
  </si>
  <si>
    <t xml:space="preserve">14419011</t>
  </si>
  <si>
    <t xml:space="preserve">马垚</t>
  </si>
  <si>
    <t xml:space="preserve">14419012</t>
  </si>
  <si>
    <t xml:space="preserve">黄文炳</t>
  </si>
  <si>
    <t xml:space="preserve">14419013</t>
  </si>
  <si>
    <t xml:space="preserve">王盼</t>
  </si>
  <si>
    <t xml:space="preserve">14419014</t>
  </si>
  <si>
    <t xml:space="preserve">倪森波</t>
  </si>
  <si>
    <t xml:space="preserve">14419031</t>
  </si>
  <si>
    <t xml:space="preserve">葛瑞</t>
  </si>
  <si>
    <t xml:space="preserve">14419032</t>
  </si>
  <si>
    <t xml:space="preserve">14419041</t>
  </si>
  <si>
    <t xml:space="preserve">刘东</t>
  </si>
  <si>
    <t xml:space="preserve">14419042</t>
  </si>
  <si>
    <t xml:space="preserve">14419062</t>
  </si>
  <si>
    <t xml:space="preserve">刘永晨</t>
  </si>
  <si>
    <t xml:space="preserve">14419063</t>
  </si>
  <si>
    <t xml:space="preserve">张宇</t>
  </si>
  <si>
    <t xml:space="preserve">14421021</t>
  </si>
  <si>
    <t xml:space="preserve">程星宇</t>
  </si>
  <si>
    <t xml:space="preserve">14421022</t>
  </si>
  <si>
    <t xml:space="preserve">14421041</t>
  </si>
  <si>
    <t xml:space="preserve">张永祥</t>
  </si>
  <si>
    <t xml:space="preserve">14421042</t>
  </si>
  <si>
    <t xml:space="preserve">房智超</t>
  </si>
  <si>
    <t xml:space="preserve">14421051</t>
  </si>
  <si>
    <t xml:space="preserve">吴尚志</t>
  </si>
  <si>
    <t xml:space="preserve">14421052</t>
  </si>
  <si>
    <t xml:space="preserve">陈天宇</t>
  </si>
  <si>
    <t xml:space="preserve">14421061</t>
  </si>
  <si>
    <t xml:space="preserve">何俊杰</t>
  </si>
  <si>
    <t xml:space="preserve">14430011</t>
  </si>
  <si>
    <t xml:space="preserve">王培源</t>
  </si>
  <si>
    <t xml:space="preserve">14430021</t>
  </si>
  <si>
    <t xml:space="preserve">唐彬彭</t>
  </si>
  <si>
    <t xml:space="preserve">14430022</t>
  </si>
  <si>
    <t xml:space="preserve">14432011</t>
  </si>
  <si>
    <t xml:space="preserve">李翰林</t>
  </si>
  <si>
    <t xml:space="preserve">1443201213</t>
  </si>
  <si>
    <t xml:space="preserve">14432012</t>
  </si>
  <si>
    <t xml:space="preserve">14432021</t>
  </si>
  <si>
    <t xml:space="preserve">朱晖</t>
  </si>
  <si>
    <t xml:space="preserve">14432022</t>
  </si>
  <si>
    <t xml:space="preserve">14456011</t>
  </si>
  <si>
    <t xml:space="preserve">朱孟玺</t>
  </si>
  <si>
    <t xml:space="preserve">14456012</t>
  </si>
  <si>
    <t xml:space="preserve">14456021</t>
  </si>
  <si>
    <t xml:space="preserve">赵杰</t>
  </si>
  <si>
    <t xml:space="preserve">14456022</t>
  </si>
  <si>
    <t xml:space="preserve">徐瑞</t>
  </si>
  <si>
    <t xml:space="preserve">14456031</t>
  </si>
  <si>
    <t xml:space="preserve">姜延轩</t>
  </si>
  <si>
    <t xml:space="preserve">14456041</t>
  </si>
  <si>
    <t xml:space="preserve">赵伟</t>
  </si>
  <si>
    <t xml:space="preserve">14456042</t>
  </si>
  <si>
    <t xml:space="preserve">1522101011</t>
  </si>
  <si>
    <t xml:space="preserve">王爽</t>
  </si>
  <si>
    <t xml:space="preserve">152210101119</t>
  </si>
  <si>
    <t xml:space="preserve">1522101012</t>
  </si>
  <si>
    <t xml:space="preserve">姚乾林</t>
  </si>
  <si>
    <t xml:space="preserve">152210101224</t>
  </si>
  <si>
    <t xml:space="preserve">1522101021</t>
  </si>
  <si>
    <t xml:space="preserve">蒋文馨</t>
  </si>
  <si>
    <t xml:space="preserve">152210102103</t>
  </si>
  <si>
    <t xml:space="preserve">1522101031</t>
  </si>
  <si>
    <t xml:space="preserve">姜颢</t>
  </si>
  <si>
    <t xml:space="preserve">152210103113</t>
  </si>
  <si>
    <t xml:space="preserve">1522101032</t>
  </si>
  <si>
    <t xml:space="preserve">季远杰</t>
  </si>
  <si>
    <t xml:space="preserve">152210103212</t>
  </si>
  <si>
    <t xml:space="preserve">1522101041</t>
  </si>
  <si>
    <t xml:space="preserve">徐卫卫</t>
  </si>
  <si>
    <t xml:space="preserve">152210104104</t>
  </si>
  <si>
    <t xml:space="preserve">1522101051</t>
  </si>
  <si>
    <t xml:space="preserve">劳致棠</t>
  </si>
  <si>
    <t xml:space="preserve">152210105112</t>
  </si>
  <si>
    <t xml:space="preserve">1522101061</t>
  </si>
  <si>
    <t xml:space="preserve">王文杰</t>
  </si>
  <si>
    <t xml:space="preserve">152210106123</t>
  </si>
  <si>
    <t xml:space="preserve">1522101062</t>
  </si>
  <si>
    <t xml:space="preserve">王波</t>
  </si>
  <si>
    <t xml:space="preserve">152210106221</t>
  </si>
  <si>
    <t xml:space="preserve">1522102011</t>
  </si>
  <si>
    <t xml:space="preserve">昝佳伟</t>
  </si>
  <si>
    <t xml:space="preserve">152210201126</t>
  </si>
  <si>
    <t xml:space="preserve">1522102012</t>
  </si>
  <si>
    <t xml:space="preserve">郑浩</t>
  </si>
  <si>
    <t xml:space="preserve">152210201230</t>
  </si>
  <si>
    <t xml:space="preserve">1522102013</t>
  </si>
  <si>
    <t xml:space="preserve">152210201324</t>
  </si>
  <si>
    <t xml:space="preserve">1522102021</t>
  </si>
  <si>
    <t xml:space="preserve">徐义波</t>
  </si>
  <si>
    <t xml:space="preserve">152210202129</t>
  </si>
  <si>
    <t xml:space="preserve">1522102022</t>
  </si>
  <si>
    <t xml:space="preserve">涂海林</t>
  </si>
  <si>
    <t xml:space="preserve">152210202220</t>
  </si>
  <si>
    <t xml:space="preserve">1522102031</t>
  </si>
  <si>
    <t xml:space="preserve">孙新宇</t>
  </si>
  <si>
    <t xml:space="preserve">152210203224</t>
  </si>
  <si>
    <t xml:space="preserve">1522102032</t>
  </si>
  <si>
    <t xml:space="preserve">1522102041</t>
  </si>
  <si>
    <t xml:space="preserve">李霄翔</t>
  </si>
  <si>
    <t xml:space="preserve">152210204114</t>
  </si>
  <si>
    <t xml:space="preserve">1522102051</t>
  </si>
  <si>
    <t xml:space="preserve">孙宇飞</t>
  </si>
  <si>
    <t xml:space="preserve">152210205121</t>
  </si>
  <si>
    <t xml:space="preserve">1522103011</t>
  </si>
  <si>
    <t xml:space="preserve">焦少侠</t>
  </si>
  <si>
    <t xml:space="preserve">152210301109</t>
  </si>
  <si>
    <t xml:space="preserve">1522103012</t>
  </si>
  <si>
    <t xml:space="preserve">刘建</t>
  </si>
  <si>
    <t xml:space="preserve">152210301212</t>
  </si>
  <si>
    <t xml:space="preserve">1522103021</t>
  </si>
  <si>
    <t xml:space="preserve">陈泽中</t>
  </si>
  <si>
    <t xml:space="preserve">152210302108</t>
  </si>
  <si>
    <t xml:space="preserve">1522103022</t>
  </si>
  <si>
    <t xml:space="preserve">沈辉</t>
  </si>
  <si>
    <t xml:space="preserve">152210302216</t>
  </si>
  <si>
    <t xml:space="preserve">1522103023</t>
  </si>
  <si>
    <t xml:space="preserve">梁辉</t>
  </si>
  <si>
    <t xml:space="preserve">152210302316</t>
  </si>
  <si>
    <t xml:space="preserve">1522103031</t>
  </si>
  <si>
    <t xml:space="preserve">周智伟</t>
  </si>
  <si>
    <t xml:space="preserve">152210303130</t>
  </si>
  <si>
    <t xml:space="preserve">1522103032</t>
  </si>
  <si>
    <t xml:space="preserve">韩磊</t>
  </si>
  <si>
    <t xml:space="preserve">152210303213</t>
  </si>
  <si>
    <t xml:space="preserve">1522103041</t>
  </si>
  <si>
    <t xml:space="preserve">雷松泽</t>
  </si>
  <si>
    <t xml:space="preserve">152210304119</t>
  </si>
  <si>
    <t xml:space="preserve">1522103042</t>
  </si>
  <si>
    <t xml:space="preserve">1522103051</t>
  </si>
  <si>
    <t xml:space="preserve">徐兵</t>
  </si>
  <si>
    <t xml:space="preserve">152210305131</t>
  </si>
  <si>
    <t xml:space="preserve">1522103052</t>
  </si>
  <si>
    <t xml:space="preserve">1522103061</t>
  </si>
  <si>
    <t xml:space="preserve">徐轲</t>
  </si>
  <si>
    <t xml:space="preserve">152210306126</t>
  </si>
  <si>
    <t xml:space="preserve">1522103081</t>
  </si>
  <si>
    <t xml:space="preserve">林博军</t>
  </si>
  <si>
    <t xml:space="preserve">152210303217</t>
  </si>
  <si>
    <t xml:space="preserve">1522104011</t>
  </si>
  <si>
    <t xml:space="preserve">余思汉</t>
  </si>
  <si>
    <t xml:space="preserve">152210401127</t>
  </si>
  <si>
    <t xml:space="preserve">1522104021</t>
  </si>
  <si>
    <t xml:space="preserve">徐逸凡</t>
  </si>
  <si>
    <t xml:space="preserve">152210402327</t>
  </si>
  <si>
    <t xml:space="preserve">1522104022</t>
  </si>
  <si>
    <t xml:space="preserve">1522104023</t>
  </si>
  <si>
    <t xml:space="preserve">1522104031</t>
  </si>
  <si>
    <t xml:space="preserve">王昆仑</t>
  </si>
  <si>
    <t xml:space="preserve">152210403219</t>
  </si>
  <si>
    <t xml:space="preserve">1522104032</t>
  </si>
  <si>
    <t xml:space="preserve">1522104041</t>
  </si>
  <si>
    <t xml:space="preserve">卢珏</t>
  </si>
  <si>
    <t xml:space="preserve">152210404107</t>
  </si>
  <si>
    <t xml:space="preserve">1522104051</t>
  </si>
  <si>
    <t xml:space="preserve">罗永廷</t>
  </si>
  <si>
    <t xml:space="preserve">152210405126</t>
  </si>
  <si>
    <t xml:space="preserve">1522104071</t>
  </si>
  <si>
    <t xml:space="preserve">李晓军</t>
  </si>
  <si>
    <t xml:space="preserve">152210407128</t>
  </si>
  <si>
    <t xml:space="preserve">1522104072</t>
  </si>
  <si>
    <t xml:space="preserve">黄曾</t>
  </si>
  <si>
    <t xml:space="preserve">152210407226</t>
  </si>
  <si>
    <t xml:space="preserve">1522104081</t>
  </si>
  <si>
    <t xml:space="preserve">王晨力</t>
  </si>
  <si>
    <t xml:space="preserve">152210408130</t>
  </si>
  <si>
    <t xml:space="preserve">1522104082</t>
  </si>
  <si>
    <t xml:space="preserve">林琢珺</t>
  </si>
  <si>
    <t xml:space="preserve">152210408227</t>
  </si>
  <si>
    <t xml:space="preserve">1522104091</t>
  </si>
  <si>
    <t xml:space="preserve">胡恩鹏</t>
  </si>
  <si>
    <t xml:space="preserve">152210409124</t>
  </si>
  <si>
    <t xml:space="preserve">1522104092</t>
  </si>
  <si>
    <t xml:space="preserve">闫秋晟</t>
  </si>
  <si>
    <t xml:space="preserve">152210409232</t>
  </si>
  <si>
    <t xml:space="preserve">1522104131</t>
  </si>
  <si>
    <t xml:space="preserve">胡姗姗</t>
  </si>
  <si>
    <t xml:space="preserve">152210413105</t>
  </si>
  <si>
    <t xml:space="preserve">1522105011</t>
  </si>
  <si>
    <t xml:space="preserve">陈韦吉</t>
  </si>
  <si>
    <t xml:space="preserve">152210501107</t>
  </si>
  <si>
    <t xml:space="preserve">1522105012</t>
  </si>
  <si>
    <t xml:space="preserve">沈丹</t>
  </si>
  <si>
    <t xml:space="preserve">152210501222</t>
  </si>
  <si>
    <t xml:space="preserve">1522105031</t>
  </si>
  <si>
    <t xml:space="preserve">虞昊</t>
  </si>
  <si>
    <t xml:space="preserve">152210503131</t>
  </si>
  <si>
    <t xml:space="preserve">1522105032</t>
  </si>
  <si>
    <t xml:space="preserve">刘元琪</t>
  </si>
  <si>
    <t xml:space="preserve">152210503218</t>
  </si>
  <si>
    <t xml:space="preserve">1522105041</t>
  </si>
  <si>
    <t xml:space="preserve">陈栋</t>
  </si>
  <si>
    <t xml:space="preserve">152210504122</t>
  </si>
  <si>
    <t xml:space="preserve">1522105042</t>
  </si>
  <si>
    <t xml:space="preserve">安田田</t>
  </si>
  <si>
    <t xml:space="preserve">152210504201</t>
  </si>
  <si>
    <t xml:space="preserve">1522106021</t>
  </si>
  <si>
    <t xml:space="preserve">王召明</t>
  </si>
  <si>
    <t xml:space="preserve">152210602224</t>
  </si>
  <si>
    <t xml:space="preserve">1522106022</t>
  </si>
  <si>
    <t xml:space="preserve">1522106023</t>
  </si>
  <si>
    <t xml:space="preserve">徐海力</t>
  </si>
  <si>
    <t xml:space="preserve">152210602525</t>
  </si>
  <si>
    <t xml:space="preserve">1522106024</t>
  </si>
  <si>
    <t xml:space="preserve">盛召龙</t>
  </si>
  <si>
    <t xml:space="preserve">152210602420</t>
  </si>
  <si>
    <t xml:space="preserve">1522106025</t>
  </si>
  <si>
    <t xml:space="preserve">杨兴</t>
  </si>
  <si>
    <t xml:space="preserve">152210602529</t>
  </si>
  <si>
    <t xml:space="preserve">1522106031</t>
  </si>
  <si>
    <t xml:space="preserve">毛祎鹏</t>
  </si>
  <si>
    <t xml:space="preserve">152210603128</t>
  </si>
  <si>
    <t xml:space="preserve">1522106051</t>
  </si>
  <si>
    <t xml:space="preserve">石斌磊</t>
  </si>
  <si>
    <t xml:space="preserve">152210605134</t>
  </si>
  <si>
    <t xml:space="preserve">1522106061</t>
  </si>
  <si>
    <t xml:space="preserve">渠慎全</t>
  </si>
  <si>
    <t xml:space="preserve">152210606115</t>
  </si>
  <si>
    <t xml:space="preserve">1522106062</t>
  </si>
  <si>
    <t xml:space="preserve">王宸</t>
  </si>
  <si>
    <t xml:space="preserve">152210606218</t>
  </si>
  <si>
    <t xml:space="preserve">1522106064</t>
  </si>
  <si>
    <t xml:space="preserve">秦川</t>
  </si>
  <si>
    <t xml:space="preserve">152210606417</t>
  </si>
  <si>
    <t xml:space="preserve">1522107031</t>
  </si>
  <si>
    <t xml:space="preserve">陈思逸</t>
  </si>
  <si>
    <t xml:space="preserve">152210703107</t>
  </si>
  <si>
    <t xml:space="preserve">1522107032</t>
  </si>
  <si>
    <t xml:space="preserve">魏浩</t>
  </si>
  <si>
    <t xml:space="preserve">152210703231</t>
  </si>
  <si>
    <t xml:space="preserve">1522107041</t>
  </si>
  <si>
    <t xml:space="preserve">陈红</t>
  </si>
  <si>
    <t xml:space="preserve">152210704101</t>
  </si>
  <si>
    <t xml:space="preserve">1522107042</t>
  </si>
  <si>
    <t xml:space="preserve">沈淑健</t>
  </si>
  <si>
    <t xml:space="preserve">152210704208</t>
  </si>
  <si>
    <t xml:space="preserve">1522107081</t>
  </si>
  <si>
    <t xml:space="preserve">李博</t>
  </si>
  <si>
    <t xml:space="preserve">152210708111</t>
  </si>
  <si>
    <t xml:space="preserve">1522107082</t>
  </si>
  <si>
    <t xml:space="preserve">梁钰宁</t>
  </si>
  <si>
    <t xml:space="preserve">152210708222</t>
  </si>
  <si>
    <t xml:space="preserve">1522107083</t>
  </si>
  <si>
    <t xml:space="preserve">王逸轩</t>
  </si>
  <si>
    <t xml:space="preserve">152210708325</t>
  </si>
  <si>
    <t xml:space="preserve">1522107084</t>
  </si>
  <si>
    <t xml:space="preserve">程东</t>
  </si>
  <si>
    <t xml:space="preserve">152210708412</t>
  </si>
  <si>
    <t xml:space="preserve">1522108021</t>
  </si>
  <si>
    <t xml:space="preserve">李红</t>
  </si>
  <si>
    <t xml:space="preserve">152210802112</t>
  </si>
  <si>
    <t xml:space="preserve">1522108022</t>
  </si>
  <si>
    <t xml:space="preserve">朱奇伟</t>
  </si>
  <si>
    <t xml:space="preserve">152210802226</t>
  </si>
  <si>
    <t xml:space="preserve">1522108023</t>
  </si>
  <si>
    <t xml:space="preserve">卢郑兴</t>
  </si>
  <si>
    <t xml:space="preserve">152210802313</t>
  </si>
  <si>
    <t xml:space="preserve">1522108041</t>
  </si>
  <si>
    <t xml:space="preserve">杨琦国</t>
  </si>
  <si>
    <t xml:space="preserve">152210804128</t>
  </si>
  <si>
    <t xml:space="preserve">1522108042</t>
  </si>
  <si>
    <t xml:space="preserve">李强</t>
  </si>
  <si>
    <t xml:space="preserve">152210804214</t>
  </si>
  <si>
    <t xml:space="preserve">1522108051</t>
  </si>
  <si>
    <t xml:space="preserve">张研</t>
  </si>
  <si>
    <t xml:space="preserve">152210805130</t>
  </si>
  <si>
    <t xml:space="preserve">1522108052</t>
  </si>
  <si>
    <t xml:space="preserve">杨嘉伟</t>
  </si>
  <si>
    <t xml:space="preserve">152210805233</t>
  </si>
  <si>
    <t xml:space="preserve">1522108061</t>
  </si>
  <si>
    <t xml:space="preserve">申焱博</t>
  </si>
  <si>
    <t xml:space="preserve">152210804119</t>
  </si>
  <si>
    <t xml:space="preserve">1522109011</t>
  </si>
  <si>
    <t xml:space="preserve">李宇</t>
  </si>
  <si>
    <t xml:space="preserve">152210904211</t>
  </si>
  <si>
    <t xml:space="preserve">1522109012</t>
  </si>
  <si>
    <t xml:space="preserve">吴永良</t>
  </si>
  <si>
    <t xml:space="preserve">152210901227</t>
  </si>
  <si>
    <t xml:space="preserve">1522109021</t>
  </si>
  <si>
    <t xml:space="preserve">杨衡</t>
  </si>
  <si>
    <t xml:space="preserve">152210902128</t>
  </si>
  <si>
    <t xml:space="preserve">1522109022</t>
  </si>
  <si>
    <t xml:space="preserve">赵瑞杰</t>
  </si>
  <si>
    <t xml:space="preserve">152210902231</t>
  </si>
  <si>
    <t xml:space="preserve">1522109023</t>
  </si>
  <si>
    <t xml:space="preserve">胡未兴</t>
  </si>
  <si>
    <t xml:space="preserve">152210902317</t>
  </si>
  <si>
    <t xml:space="preserve">1522109031</t>
  </si>
  <si>
    <t xml:space="preserve">宁尚宇</t>
  </si>
  <si>
    <t xml:space="preserve">152210903115</t>
  </si>
  <si>
    <t xml:space="preserve">1522109042</t>
  </si>
  <si>
    <t xml:space="preserve">诸葛宝林</t>
  </si>
  <si>
    <t xml:space="preserve">152210904230</t>
  </si>
  <si>
    <t xml:space="preserve">1522111011</t>
  </si>
  <si>
    <t xml:space="preserve">丁璨</t>
  </si>
  <si>
    <t xml:space="preserve">152211101118</t>
  </si>
  <si>
    <t xml:space="preserve">1522111012</t>
  </si>
  <si>
    <t xml:space="preserve">苏喆</t>
  </si>
  <si>
    <t xml:space="preserve">152211101219</t>
  </si>
  <si>
    <t xml:space="preserve">1522111013</t>
  </si>
  <si>
    <t xml:space="preserve">杨志文</t>
  </si>
  <si>
    <t xml:space="preserve">152211101319</t>
  </si>
  <si>
    <t xml:space="preserve">1522111021</t>
  </si>
  <si>
    <t xml:space="preserve">郭兴</t>
  </si>
  <si>
    <t xml:space="preserve">152211102130</t>
  </si>
  <si>
    <t xml:space="preserve">1522113011</t>
  </si>
  <si>
    <t xml:space="preserve">耿志翔</t>
  </si>
  <si>
    <t xml:space="preserve">152211301136</t>
  </si>
  <si>
    <t xml:space="preserve">1522113012</t>
  </si>
  <si>
    <t xml:space="preserve">刘晓伟</t>
  </si>
  <si>
    <t xml:space="preserve">152211301237</t>
  </si>
  <si>
    <t xml:space="preserve">1522113021</t>
  </si>
  <si>
    <t xml:space="preserve">柏庆余</t>
  </si>
  <si>
    <t xml:space="preserve">152211302134</t>
  </si>
  <si>
    <t xml:space="preserve">1522113031</t>
  </si>
  <si>
    <t xml:space="preserve">殷震序</t>
  </si>
  <si>
    <t xml:space="preserve">152211303134</t>
  </si>
  <si>
    <t xml:space="preserve">1522113051</t>
  </si>
  <si>
    <t xml:space="preserve">胡梦浩</t>
  </si>
  <si>
    <t xml:space="preserve">152211305104</t>
  </si>
  <si>
    <t xml:space="preserve">1522114021</t>
  </si>
  <si>
    <t xml:space="preserve">涂键映</t>
  </si>
  <si>
    <t xml:space="preserve">152211402122</t>
  </si>
  <si>
    <t xml:space="preserve">1522114031</t>
  </si>
  <si>
    <t xml:space="preserve">薛永敢</t>
  </si>
  <si>
    <t xml:space="preserve">152211403127</t>
  </si>
  <si>
    <t xml:space="preserve">1522119011</t>
  </si>
  <si>
    <t xml:space="preserve">张浩玺</t>
  </si>
  <si>
    <t xml:space="preserve">152211901233</t>
  </si>
  <si>
    <t xml:space="preserve">1522119012</t>
  </si>
  <si>
    <t xml:space="preserve">1522119021</t>
  </si>
  <si>
    <t xml:space="preserve">戴奔</t>
  </si>
  <si>
    <t xml:space="preserve">152211902111</t>
  </si>
  <si>
    <t xml:space="preserve">1522119022</t>
  </si>
  <si>
    <t xml:space="preserve">刘廷昌</t>
  </si>
  <si>
    <t xml:space="preserve">152211902215</t>
  </si>
  <si>
    <t xml:space="preserve">1522120011</t>
  </si>
  <si>
    <t xml:space="preserve">刘志翔</t>
  </si>
  <si>
    <t xml:space="preserve">152212001130</t>
  </si>
  <si>
    <t xml:space="preserve">1522120021</t>
  </si>
  <si>
    <t xml:space="preserve">曹倍</t>
  </si>
  <si>
    <t xml:space="preserve">152212002216</t>
  </si>
  <si>
    <t xml:space="preserve">1522120022</t>
  </si>
  <si>
    <t xml:space="preserve">1522120031</t>
  </si>
  <si>
    <t xml:space="preserve">陈利丽</t>
  </si>
  <si>
    <t xml:space="preserve">152212003101</t>
  </si>
  <si>
    <r>
      <rPr>
        <b val="true"/>
        <sz val="10"/>
        <rFont val="Arial"/>
        <family val="2"/>
      </rPr>
      <t xml:space="preserve">16</t>
    </r>
    <r>
      <rPr>
        <b val="true"/>
        <sz val="10"/>
        <rFont val="Noto Sans"/>
        <family val="2"/>
      </rPr>
      <t xml:space="preserve">秋合计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4"/>
      <name val="Arial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6"/>
      <name val="Arial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b val="true"/>
      <i val="true"/>
      <sz val="9"/>
      <name val="Arial"/>
      <family val="2"/>
    </font>
    <font>
      <b val="true"/>
      <i val="true"/>
      <sz val="14"/>
      <name val="宋体"/>
      <family val="0"/>
      <charset val="134"/>
    </font>
    <font>
      <b val="true"/>
      <i val="true"/>
      <sz val="14"/>
      <name val="Noto Sans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7"/>
  <sheetViews>
    <sheetView showFormulas="false" showGridLines="true" showRowColHeaders="true" showZeros="true" rightToLeft="false" tabSelected="true" showOutlineSymbols="true" defaultGridColor="true" view="normal" topLeftCell="A286" colorId="64" zoomScale="100" zoomScaleNormal="100" zoomScalePageLayoutView="100" workbookViewId="0">
      <selection pane="topLeft" activeCell="J297" activeCellId="0" sqref="J2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7.28"/>
    <col collapsed="false" customWidth="true" hidden="false" outlineLevel="0" max="3" min="3" style="1" width="7.99"/>
    <col collapsed="false" customWidth="true" hidden="false" outlineLevel="0" max="4" min="4" style="1" width="9.56"/>
    <col collapsed="false" customWidth="true" hidden="false" outlineLevel="0" max="5" min="5" style="1" width="10.41"/>
    <col collapsed="false" customWidth="true" hidden="false" outlineLevel="0" max="6" min="6" style="1" width="9.56"/>
    <col collapsed="false" customWidth="true" hidden="false" outlineLevel="0" max="7" min="7" style="1" width="10.99"/>
    <col collapsed="false" customWidth="true" hidden="false" outlineLevel="0" max="8" min="8" style="1" width="10.41"/>
    <col collapsed="false" customWidth="true" hidden="false" outlineLevel="0" max="9" min="9" style="1" width="9.56"/>
    <col collapsed="false" customWidth="true" hidden="false" outlineLevel="0" max="10" min="10" style="1" width="11.28"/>
    <col collapsed="false" customWidth="true" hidden="false" outlineLevel="0" max="11" min="11" style="1" width="9.56"/>
    <col collapsed="false" customWidth="true" hidden="false" outlineLevel="0" max="12" min="12" style="1" width="9.7"/>
    <col collapsed="false" customWidth="true" hidden="false" outlineLevel="0" max="13" min="13" style="1" width="5.13"/>
    <col collapsed="false" customWidth="true" hidden="false" outlineLevel="0" max="14" min="14" style="1" width="13.28"/>
    <col collapsed="false" customWidth="true" hidden="false" outlineLevel="0" max="15" min="15" style="2" width="22.14"/>
    <col collapsed="false" customWidth="true" hidden="false" outlineLevel="0" max="16" min="16" style="3" width="21.84"/>
    <col collapsed="false" customWidth="true" hidden="false" outlineLevel="0" max="17" min="17" style="0" width="11.85"/>
    <col collapsed="false" customWidth="true" hidden="false" outlineLevel="0" max="18" min="18" style="0" width="12.99"/>
  </cols>
  <sheetData>
    <row r="1" s="7" customFormat="true" ht="18.75" hidden="false" customHeight="false" outlineLevel="0" collapsed="false">
      <c r="A1" s="4"/>
      <c r="B1" s="5"/>
      <c r="C1" s="4"/>
      <c r="D1" s="4"/>
      <c r="E1" s="4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  <c r="P1" s="6"/>
    </row>
    <row r="2" s="14" customFormat="true" ht="13.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8" t="s">
        <v>5</v>
      </c>
      <c r="F2" s="8"/>
      <c r="G2" s="8"/>
      <c r="H2" s="8" t="s">
        <v>6</v>
      </c>
      <c r="I2" s="8"/>
      <c r="J2" s="8"/>
      <c r="K2" s="8" t="s">
        <v>7</v>
      </c>
      <c r="L2" s="8"/>
      <c r="M2" s="8" t="s">
        <v>8</v>
      </c>
      <c r="N2" s="11" t="s">
        <v>9</v>
      </c>
      <c r="O2" s="12" t="s">
        <v>10</v>
      </c>
      <c r="P2" s="13" t="s">
        <v>11</v>
      </c>
    </row>
    <row r="3" customFormat="false" ht="12.75" hidden="false" customHeight="false" outlineLevel="0" collapsed="false">
      <c r="A3" s="8"/>
      <c r="B3" s="9"/>
      <c r="C3" s="15" t="s">
        <v>12</v>
      </c>
      <c r="D3" s="10" t="s">
        <v>13</v>
      </c>
      <c r="E3" s="10" t="s">
        <v>14</v>
      </c>
      <c r="F3" s="10" t="s">
        <v>15</v>
      </c>
      <c r="G3" s="10" t="s">
        <v>16</v>
      </c>
      <c r="H3" s="10" t="s">
        <v>17</v>
      </c>
      <c r="I3" s="10" t="s">
        <v>15</v>
      </c>
      <c r="J3" s="10" t="s">
        <v>18</v>
      </c>
      <c r="K3" s="10" t="s">
        <v>19</v>
      </c>
      <c r="L3" s="10" t="s">
        <v>20</v>
      </c>
      <c r="M3" s="8"/>
      <c r="N3" s="11"/>
      <c r="O3" s="12"/>
      <c r="P3" s="13"/>
    </row>
    <row r="4" customFormat="false" ht="18.75" hidden="false" customHeight="false" outlineLevel="0" collapsed="false">
      <c r="A4" s="16" t="n">
        <v>1</v>
      </c>
      <c r="B4" s="17" t="s">
        <v>21</v>
      </c>
      <c r="C4" s="18" t="n">
        <v>20</v>
      </c>
      <c r="D4" s="18" t="n">
        <f aca="false">C4*400</f>
        <v>8000</v>
      </c>
      <c r="E4" s="16" t="n">
        <v>1248</v>
      </c>
      <c r="F4" s="16" t="n">
        <v>1768</v>
      </c>
      <c r="G4" s="16" t="n">
        <f aca="false">E4+F4</f>
        <v>3016</v>
      </c>
      <c r="H4" s="16" t="n">
        <f aca="false">ROUND(E4*0.77,1)</f>
        <v>961</v>
      </c>
      <c r="I4" s="16" t="n">
        <v>1768</v>
      </c>
      <c r="J4" s="16" t="n">
        <f aca="false">H4+I4</f>
        <v>2729</v>
      </c>
      <c r="K4" s="16" t="n">
        <f aca="false">D4-J4</f>
        <v>5271</v>
      </c>
      <c r="L4" s="16" t="n">
        <v>0</v>
      </c>
      <c r="M4" s="16"/>
      <c r="N4" s="19" t="s">
        <v>22</v>
      </c>
      <c r="O4" s="20" t="n">
        <v>1340101133</v>
      </c>
      <c r="P4" s="19" t="n">
        <v>18362885662</v>
      </c>
    </row>
    <row r="5" customFormat="false" ht="18.75" hidden="false" customHeight="false" outlineLevel="0" collapsed="false">
      <c r="A5" s="16" t="n">
        <v>2</v>
      </c>
      <c r="B5" s="17" t="s">
        <v>23</v>
      </c>
      <c r="C5" s="19" t="n">
        <v>12</v>
      </c>
      <c r="D5" s="19" t="n">
        <f aca="false">C5*400</f>
        <v>4800</v>
      </c>
      <c r="E5" s="16" t="n">
        <v>2076</v>
      </c>
      <c r="F5" s="16" t="n">
        <v>0</v>
      </c>
      <c r="G5" s="16" t="n">
        <f aca="false">E5+F5</f>
        <v>2076</v>
      </c>
      <c r="H5" s="16" t="n">
        <f aca="false">ROUND(E5*0.77,1)</f>
        <v>1598.5</v>
      </c>
      <c r="I5" s="16" t="n">
        <v>0</v>
      </c>
      <c r="J5" s="16" t="n">
        <f aca="false">H5+I5</f>
        <v>1598.5</v>
      </c>
      <c r="K5" s="16" t="n">
        <f aca="false">D5-J5</f>
        <v>3201.5</v>
      </c>
      <c r="L5" s="16" t="n">
        <v>0</v>
      </c>
      <c r="M5" s="16"/>
      <c r="N5" s="19" t="s">
        <v>24</v>
      </c>
      <c r="O5" s="20" t="n">
        <v>1341013122</v>
      </c>
      <c r="P5" s="19" t="n">
        <v>15605292585</v>
      </c>
    </row>
    <row r="6" customFormat="false" ht="18.75" hidden="false" customHeight="false" outlineLevel="0" collapsed="false">
      <c r="A6" s="16" t="n">
        <v>3</v>
      </c>
      <c r="B6" s="17" t="s">
        <v>25</v>
      </c>
      <c r="C6" s="19" t="n">
        <v>19</v>
      </c>
      <c r="D6" s="19" t="n">
        <f aca="false">C6*400</f>
        <v>7600</v>
      </c>
      <c r="E6" s="16" t="n">
        <v>3287</v>
      </c>
      <c r="F6" s="16" t="n">
        <v>0</v>
      </c>
      <c r="G6" s="16" t="n">
        <f aca="false">E6+F6</f>
        <v>3287</v>
      </c>
      <c r="H6" s="16" t="n">
        <f aca="false">ROUND(E6*0.77,1)</f>
        <v>2531</v>
      </c>
      <c r="I6" s="16" t="n">
        <v>0</v>
      </c>
      <c r="J6" s="16" t="n">
        <f aca="false">H6+I6</f>
        <v>2531</v>
      </c>
      <c r="K6" s="16" t="n">
        <f aca="false">D6-J6</f>
        <v>5069</v>
      </c>
      <c r="L6" s="16" t="n">
        <v>0</v>
      </c>
      <c r="M6" s="16"/>
      <c r="N6" s="19" t="s">
        <v>26</v>
      </c>
      <c r="O6" s="20" t="n">
        <v>1340103212</v>
      </c>
      <c r="P6" s="19" t="n">
        <v>15751774096</v>
      </c>
    </row>
    <row r="7" customFormat="false" ht="18.75" hidden="false" customHeight="false" outlineLevel="0" collapsed="false">
      <c r="A7" s="16" t="n">
        <v>4</v>
      </c>
      <c r="B7" s="17" t="s">
        <v>27</v>
      </c>
      <c r="C7" s="19" t="n">
        <v>3</v>
      </c>
      <c r="D7" s="19" t="n">
        <f aca="false">C7*400</f>
        <v>1200</v>
      </c>
      <c r="E7" s="16" t="n">
        <v>547.8</v>
      </c>
      <c r="F7" s="16" t="n">
        <v>234.6</v>
      </c>
      <c r="G7" s="16" t="n">
        <f aca="false">E7+F7</f>
        <v>782.4</v>
      </c>
      <c r="H7" s="16" t="n">
        <f aca="false">ROUND(E7*0.77,1)</f>
        <v>421.8</v>
      </c>
      <c r="I7" s="16" t="n">
        <v>234.6</v>
      </c>
      <c r="J7" s="16" t="n">
        <f aca="false">H7+I7</f>
        <v>656.4</v>
      </c>
      <c r="K7" s="16" t="n">
        <f aca="false">D7-J7</f>
        <v>543.6</v>
      </c>
      <c r="L7" s="16" t="n">
        <v>0</v>
      </c>
      <c r="M7" s="16"/>
      <c r="N7" s="19" t="s">
        <v>28</v>
      </c>
      <c r="O7" s="20" t="n">
        <v>1340109131</v>
      </c>
      <c r="P7" s="19" t="n">
        <v>15751773719</v>
      </c>
    </row>
    <row r="8" customFormat="false" ht="18.75" hidden="false" customHeight="false" outlineLevel="0" collapsed="false">
      <c r="A8" s="16" t="n">
        <v>5</v>
      </c>
      <c r="B8" s="17" t="s">
        <v>29</v>
      </c>
      <c r="C8" s="19" t="n">
        <v>24</v>
      </c>
      <c r="D8" s="19" t="n">
        <f aca="false">C8*400</f>
        <v>9600</v>
      </c>
      <c r="E8" s="16" t="n">
        <v>961</v>
      </c>
      <c r="F8" s="16" t="n">
        <v>3576</v>
      </c>
      <c r="G8" s="16" t="n">
        <f aca="false">E8+F8</f>
        <v>4537</v>
      </c>
      <c r="H8" s="16" t="n">
        <f aca="false">ROUND(E8*0.77,1)</f>
        <v>740</v>
      </c>
      <c r="I8" s="16" t="n">
        <v>3576</v>
      </c>
      <c r="J8" s="16" t="n">
        <f aca="false">H8+I8</f>
        <v>4316</v>
      </c>
      <c r="K8" s="16" t="n">
        <f aca="false">D8-J8</f>
        <v>5284</v>
      </c>
      <c r="L8" s="16" t="n">
        <v>0</v>
      </c>
      <c r="M8" s="16"/>
      <c r="N8" s="19" t="s">
        <v>30</v>
      </c>
      <c r="O8" s="20" t="n">
        <v>1340109113</v>
      </c>
      <c r="P8" s="19" t="n">
        <v>15751773915</v>
      </c>
    </row>
    <row r="9" customFormat="false" ht="18.75" hidden="false" customHeight="false" outlineLevel="0" collapsed="false">
      <c r="A9" s="16" t="n">
        <v>6</v>
      </c>
      <c r="B9" s="17" t="s">
        <v>31</v>
      </c>
      <c r="C9" s="19" t="n">
        <v>9</v>
      </c>
      <c r="D9" s="19" t="n">
        <f aca="false">C9*400</f>
        <v>3600</v>
      </c>
      <c r="E9" s="16" t="n">
        <v>1881.9</v>
      </c>
      <c r="F9" s="16" t="n">
        <v>630</v>
      </c>
      <c r="G9" s="16" t="n">
        <f aca="false">E9+F9</f>
        <v>2511.9</v>
      </c>
      <c r="H9" s="16" t="n">
        <f aca="false">ROUND(E9*0.77,1)</f>
        <v>1449.1</v>
      </c>
      <c r="I9" s="16" t="n">
        <v>630</v>
      </c>
      <c r="J9" s="16" t="n">
        <f aca="false">H9+I9</f>
        <v>2079.1</v>
      </c>
      <c r="K9" s="16" t="n">
        <f aca="false">D9-J9</f>
        <v>1520.9</v>
      </c>
      <c r="L9" s="16" t="n">
        <v>0</v>
      </c>
      <c r="M9" s="16"/>
      <c r="N9" s="19" t="s">
        <v>32</v>
      </c>
      <c r="O9" s="20" t="n">
        <v>1340111126</v>
      </c>
      <c r="P9" s="19" t="n">
        <v>15262907208</v>
      </c>
    </row>
    <row r="10" customFormat="false" ht="18.75" hidden="false" customHeight="false" outlineLevel="0" collapsed="false">
      <c r="A10" s="16" t="n">
        <v>7</v>
      </c>
      <c r="B10" s="17" t="s">
        <v>33</v>
      </c>
      <c r="C10" s="19" t="n">
        <v>12</v>
      </c>
      <c r="D10" s="19" t="n">
        <f aca="false">C10*400</f>
        <v>4800</v>
      </c>
      <c r="E10" s="16" t="n">
        <v>1890.8</v>
      </c>
      <c r="F10" s="16" t="n">
        <v>0</v>
      </c>
      <c r="G10" s="16" t="n">
        <f aca="false">E10+F10</f>
        <v>1890.8</v>
      </c>
      <c r="H10" s="16" t="n">
        <f aca="false">ROUND(E10*0.77,1)</f>
        <v>1455.9</v>
      </c>
      <c r="I10" s="16" t="n">
        <v>0</v>
      </c>
      <c r="J10" s="16" t="n">
        <f aca="false">H10+I10</f>
        <v>1455.9</v>
      </c>
      <c r="K10" s="16" t="n">
        <f aca="false">D10-J10</f>
        <v>3344.1</v>
      </c>
      <c r="L10" s="16" t="n">
        <v>0</v>
      </c>
      <c r="M10" s="16"/>
      <c r="N10" s="19" t="s">
        <v>34</v>
      </c>
      <c r="O10" s="20" t="n">
        <v>1340202125</v>
      </c>
      <c r="P10" s="19" t="n">
        <v>15751774305</v>
      </c>
    </row>
    <row r="11" customFormat="false" ht="18.75" hidden="false" customHeight="false" outlineLevel="0" collapsed="false">
      <c r="A11" s="16" t="n">
        <v>8</v>
      </c>
      <c r="B11" s="17" t="s">
        <v>35</v>
      </c>
      <c r="C11" s="19" t="n">
        <v>4</v>
      </c>
      <c r="D11" s="19" t="n">
        <f aca="false">C11*400</f>
        <v>1600</v>
      </c>
      <c r="E11" s="16" t="n">
        <v>844.6</v>
      </c>
      <c r="F11" s="16" t="n">
        <v>0</v>
      </c>
      <c r="G11" s="16" t="n">
        <f aca="false">E11+F11</f>
        <v>844.6</v>
      </c>
      <c r="H11" s="16" t="n">
        <f aca="false">ROUND(E11*0.77,1)</f>
        <v>650.3</v>
      </c>
      <c r="I11" s="16" t="n">
        <v>0</v>
      </c>
      <c r="J11" s="16" t="n">
        <f aca="false">H11+I11</f>
        <v>650.3</v>
      </c>
      <c r="K11" s="16" t="n">
        <f aca="false">D11-J11</f>
        <v>949.7</v>
      </c>
      <c r="L11" s="16" t="n">
        <v>0</v>
      </c>
      <c r="M11" s="16"/>
      <c r="N11" s="19" t="s">
        <v>36</v>
      </c>
      <c r="O11" s="20" t="n">
        <v>1340208115</v>
      </c>
      <c r="P11" s="19" t="n">
        <v>15751774277</v>
      </c>
    </row>
    <row r="12" customFormat="false" ht="18.75" hidden="false" customHeight="false" outlineLevel="0" collapsed="false">
      <c r="A12" s="16" t="n">
        <v>9</v>
      </c>
      <c r="B12" s="17" t="s">
        <v>37</v>
      </c>
      <c r="C12" s="19" t="n">
        <v>6</v>
      </c>
      <c r="D12" s="19" t="n">
        <f aca="false">C12*400</f>
        <v>2400</v>
      </c>
      <c r="E12" s="16" t="n">
        <v>672.6</v>
      </c>
      <c r="F12" s="16" t="n">
        <v>0</v>
      </c>
      <c r="G12" s="16" t="n">
        <f aca="false">E12+F12</f>
        <v>672.6</v>
      </c>
      <c r="H12" s="16" t="n">
        <f aca="false">ROUND(E12*0.77,1)</f>
        <v>517.9</v>
      </c>
      <c r="I12" s="16" t="n">
        <v>0</v>
      </c>
      <c r="J12" s="16" t="n">
        <f aca="false">H12+I12</f>
        <v>517.9</v>
      </c>
      <c r="K12" s="16" t="n">
        <f aca="false">D12-J12</f>
        <v>1882.1</v>
      </c>
      <c r="L12" s="16" t="n">
        <v>0</v>
      </c>
      <c r="M12" s="16"/>
      <c r="N12" s="19" t="s">
        <v>38</v>
      </c>
      <c r="O12" s="20" t="n">
        <v>1340202324</v>
      </c>
      <c r="P12" s="19" t="n">
        <v>15751774331</v>
      </c>
    </row>
    <row r="13" customFormat="false" ht="18.75" hidden="false" customHeight="false" outlineLevel="0" collapsed="false">
      <c r="A13" s="16" t="n">
        <v>10</v>
      </c>
      <c r="B13" s="17" t="s">
        <v>39</v>
      </c>
      <c r="C13" s="19" t="n">
        <v>8</v>
      </c>
      <c r="D13" s="19" t="n">
        <f aca="false">C13*400</f>
        <v>3200</v>
      </c>
      <c r="E13" s="16" t="n">
        <v>2527.2</v>
      </c>
      <c r="F13" s="16" t="n">
        <v>0</v>
      </c>
      <c r="G13" s="16" t="n">
        <f aca="false">E13+F13</f>
        <v>2527.2</v>
      </c>
      <c r="H13" s="16" t="n">
        <f aca="false">ROUND(E13*0.77,1)</f>
        <v>1945.9</v>
      </c>
      <c r="I13" s="16" t="n">
        <v>0</v>
      </c>
      <c r="J13" s="16" t="n">
        <f aca="false">H13+I13</f>
        <v>1945.9</v>
      </c>
      <c r="K13" s="16" t="n">
        <f aca="false">D13-J13</f>
        <v>1254.1</v>
      </c>
      <c r="L13" s="16" t="n">
        <v>0</v>
      </c>
      <c r="M13" s="16"/>
      <c r="N13" s="19" t="s">
        <v>40</v>
      </c>
      <c r="O13" s="20" t="n">
        <v>1340206322</v>
      </c>
      <c r="P13" s="19" t="n">
        <v>15751774220</v>
      </c>
    </row>
    <row r="14" customFormat="false" ht="18.75" hidden="false" customHeight="false" outlineLevel="0" collapsed="false">
      <c r="A14" s="16" t="n">
        <v>11</v>
      </c>
      <c r="B14" s="17" t="s">
        <v>41</v>
      </c>
      <c r="C14" s="19" t="n">
        <v>19</v>
      </c>
      <c r="D14" s="19" t="n">
        <f aca="false">C14*400</f>
        <v>7600</v>
      </c>
      <c r="E14" s="16" t="n">
        <v>3159</v>
      </c>
      <c r="F14" s="16" t="n">
        <v>0</v>
      </c>
      <c r="G14" s="16" t="n">
        <f aca="false">E14+F14</f>
        <v>3159</v>
      </c>
      <c r="H14" s="16" t="n">
        <f aca="false">ROUND(E14*0.77,1)</f>
        <v>2432.4</v>
      </c>
      <c r="I14" s="16" t="n">
        <v>0</v>
      </c>
      <c r="J14" s="16" t="n">
        <f aca="false">H14+I14</f>
        <v>2432.4</v>
      </c>
      <c r="K14" s="16" t="n">
        <f aca="false">D14-J14</f>
        <v>5167.6</v>
      </c>
      <c r="L14" s="16" t="n">
        <v>0</v>
      </c>
      <c r="M14" s="16"/>
      <c r="N14" s="19" t="s">
        <v>42</v>
      </c>
      <c r="O14" s="20" t="n">
        <v>1340206215</v>
      </c>
      <c r="P14" s="19" t="n">
        <v>15751774206</v>
      </c>
    </row>
    <row r="15" customFormat="false" ht="18.75" hidden="false" customHeight="false" outlineLevel="0" collapsed="false">
      <c r="A15" s="16" t="n">
        <v>12</v>
      </c>
      <c r="B15" s="17" t="s">
        <v>43</v>
      </c>
      <c r="C15" s="19" t="n">
        <v>16</v>
      </c>
      <c r="D15" s="19" t="n">
        <f aca="false">C15*400</f>
        <v>6400</v>
      </c>
      <c r="E15" s="16" t="n">
        <v>3369.6</v>
      </c>
      <c r="F15" s="16" t="n">
        <v>0</v>
      </c>
      <c r="G15" s="16" t="n">
        <f aca="false">E15+F15</f>
        <v>3369.6</v>
      </c>
      <c r="H15" s="16" t="n">
        <f aca="false">ROUND(E15*0.77,1)</f>
        <v>2594.6</v>
      </c>
      <c r="I15" s="16" t="n">
        <v>0</v>
      </c>
      <c r="J15" s="16" t="n">
        <f aca="false">H15+I15</f>
        <v>2594.6</v>
      </c>
      <c r="K15" s="16" t="n">
        <f aca="false">D15-J15</f>
        <v>3805.4</v>
      </c>
      <c r="L15" s="16" t="n">
        <v>0</v>
      </c>
      <c r="M15" s="16"/>
      <c r="N15" s="19" t="s">
        <v>40</v>
      </c>
      <c r="O15" s="20" t="n">
        <v>1340206322</v>
      </c>
      <c r="P15" s="19" t="n">
        <v>15751774220</v>
      </c>
    </row>
    <row r="16" customFormat="false" ht="18.75" hidden="false" customHeight="false" outlineLevel="0" collapsed="false">
      <c r="A16" s="16" t="n">
        <v>13</v>
      </c>
      <c r="B16" s="17" t="s">
        <v>44</v>
      </c>
      <c r="C16" s="19" t="n">
        <v>15</v>
      </c>
      <c r="D16" s="19" t="n">
        <f aca="false">C16*400</f>
        <v>6000</v>
      </c>
      <c r="E16" s="16" t="n">
        <v>2647.2</v>
      </c>
      <c r="F16" s="16" t="n">
        <v>0</v>
      </c>
      <c r="G16" s="16" t="n">
        <f aca="false">E16+F16</f>
        <v>2647.2</v>
      </c>
      <c r="H16" s="16" t="n">
        <f aca="false">ROUND(E16*0.77,1)</f>
        <v>2038.3</v>
      </c>
      <c r="I16" s="16" t="n">
        <v>0</v>
      </c>
      <c r="J16" s="16" t="n">
        <f aca="false">H16+I16</f>
        <v>2038.3</v>
      </c>
      <c r="K16" s="16" t="n">
        <f aca="false">D16-J16</f>
        <v>3961.7</v>
      </c>
      <c r="L16" s="16" t="n">
        <v>0</v>
      </c>
      <c r="M16" s="16"/>
      <c r="N16" s="19" t="s">
        <v>45</v>
      </c>
      <c r="O16" s="20" t="n">
        <v>1340202210</v>
      </c>
      <c r="P16" s="19" t="n">
        <v>15751774323</v>
      </c>
    </row>
    <row r="17" customFormat="false" ht="18.75" hidden="false" customHeight="false" outlineLevel="0" collapsed="false">
      <c r="A17" s="16" t="n">
        <v>14</v>
      </c>
      <c r="B17" s="17" t="s">
        <v>46</v>
      </c>
      <c r="C17" s="19" t="n">
        <v>14</v>
      </c>
      <c r="D17" s="19" t="n">
        <f aca="false">C17*400</f>
        <v>5600</v>
      </c>
      <c r="E17" s="16" t="n">
        <v>2380</v>
      </c>
      <c r="F17" s="16" t="n">
        <v>0</v>
      </c>
      <c r="G17" s="16" t="n">
        <f aca="false">E17+F17</f>
        <v>2380</v>
      </c>
      <c r="H17" s="16" t="n">
        <f aca="false">ROUND(E17*0.77,1)</f>
        <v>1832.6</v>
      </c>
      <c r="I17" s="16" t="n">
        <v>0</v>
      </c>
      <c r="J17" s="16" t="n">
        <f aca="false">H17+I17</f>
        <v>1832.6</v>
      </c>
      <c r="K17" s="16" t="n">
        <f aca="false">D17-J17</f>
        <v>3767.4</v>
      </c>
      <c r="L17" s="16" t="n">
        <v>0</v>
      </c>
      <c r="M17" s="16"/>
      <c r="N17" s="19" t="s">
        <v>47</v>
      </c>
      <c r="O17" s="20" t="n">
        <v>1340301109</v>
      </c>
      <c r="P17" s="19" t="n">
        <v>18362885664</v>
      </c>
    </row>
    <row r="18" customFormat="false" ht="18.75" hidden="false" customHeight="false" outlineLevel="0" collapsed="false">
      <c r="A18" s="16" t="n">
        <v>15</v>
      </c>
      <c r="B18" s="17" t="s">
        <v>48</v>
      </c>
      <c r="C18" s="19" t="n">
        <v>9</v>
      </c>
      <c r="D18" s="19" t="n">
        <f aca="false">C18*400</f>
        <v>3600</v>
      </c>
      <c r="E18" s="16" t="n">
        <v>1323</v>
      </c>
      <c r="F18" s="16" t="n">
        <v>0</v>
      </c>
      <c r="G18" s="16" t="n">
        <f aca="false">E18+F18</f>
        <v>1323</v>
      </c>
      <c r="H18" s="16" t="n">
        <f aca="false">ROUND(E18*0.77,1)</f>
        <v>1018.7</v>
      </c>
      <c r="I18" s="16" t="n">
        <v>0</v>
      </c>
      <c r="J18" s="16" t="n">
        <f aca="false">H18+I18</f>
        <v>1018.7</v>
      </c>
      <c r="K18" s="16" t="n">
        <f aca="false">D18-J18</f>
        <v>2581.3</v>
      </c>
      <c r="L18" s="16" t="n">
        <v>0</v>
      </c>
      <c r="M18" s="16"/>
      <c r="N18" s="19" t="s">
        <v>49</v>
      </c>
      <c r="O18" s="20" t="n">
        <v>1340301218</v>
      </c>
      <c r="P18" s="19" t="n">
        <v>13338009819</v>
      </c>
    </row>
    <row r="19" customFormat="false" ht="18.75" hidden="false" customHeight="false" outlineLevel="0" collapsed="false">
      <c r="A19" s="16" t="n">
        <v>16</v>
      </c>
      <c r="B19" s="17" t="s">
        <v>50</v>
      </c>
      <c r="C19" s="19" t="n">
        <v>5</v>
      </c>
      <c r="D19" s="19" t="n">
        <f aca="false">C19*400</f>
        <v>2000</v>
      </c>
      <c r="E19" s="16" t="n">
        <v>871.2</v>
      </c>
      <c r="F19" s="16" t="n">
        <v>0</v>
      </c>
      <c r="G19" s="16" t="n">
        <f aca="false">E19+F19</f>
        <v>871.2</v>
      </c>
      <c r="H19" s="16" t="n">
        <f aca="false">ROUND(E19*0.77,1)</f>
        <v>670.8</v>
      </c>
      <c r="I19" s="16" t="n">
        <v>0</v>
      </c>
      <c r="J19" s="16" t="n">
        <f aca="false">H19+I19</f>
        <v>670.8</v>
      </c>
      <c r="K19" s="16" t="n">
        <f aca="false">D19-J19</f>
        <v>1329.2</v>
      </c>
      <c r="L19" s="16" t="n">
        <v>0</v>
      </c>
      <c r="M19" s="16"/>
      <c r="N19" s="19" t="s">
        <v>51</v>
      </c>
      <c r="O19" s="20" t="n">
        <v>1340302125</v>
      </c>
      <c r="P19" s="19" t="n">
        <v>15605291230</v>
      </c>
    </row>
    <row r="20" customFormat="false" ht="18.75" hidden="false" customHeight="false" outlineLevel="0" collapsed="false">
      <c r="A20" s="16" t="n">
        <v>17</v>
      </c>
      <c r="B20" s="17" t="s">
        <v>52</v>
      </c>
      <c r="C20" s="19" t="n">
        <v>12</v>
      </c>
      <c r="D20" s="19" t="n">
        <f aca="false">C20*400</f>
        <v>4800</v>
      </c>
      <c r="E20" s="16" t="n">
        <v>1808.6</v>
      </c>
      <c r="F20" s="16" t="n">
        <v>0</v>
      </c>
      <c r="G20" s="16" t="n">
        <f aca="false">E20+F20</f>
        <v>1808.6</v>
      </c>
      <c r="H20" s="16" t="n">
        <f aca="false">ROUND(E20*0.77,1)</f>
        <v>1392.6</v>
      </c>
      <c r="I20" s="16" t="n">
        <v>0</v>
      </c>
      <c r="J20" s="16" t="n">
        <f aca="false">H20+I20</f>
        <v>1392.6</v>
      </c>
      <c r="K20" s="16" t="n">
        <f aca="false">D20-J20</f>
        <v>3407.4</v>
      </c>
      <c r="L20" s="16" t="n">
        <v>0</v>
      </c>
      <c r="M20" s="16"/>
      <c r="N20" s="19" t="s">
        <v>53</v>
      </c>
      <c r="O20" s="20" t="n">
        <v>1340314117</v>
      </c>
      <c r="P20" s="19" t="n">
        <v>15751773556</v>
      </c>
    </row>
    <row r="21" customFormat="false" ht="18.75" hidden="false" customHeight="false" outlineLevel="0" collapsed="false">
      <c r="A21" s="16" t="n">
        <v>18</v>
      </c>
      <c r="B21" s="17" t="s">
        <v>54</v>
      </c>
      <c r="C21" s="19" t="n">
        <v>10</v>
      </c>
      <c r="D21" s="19" t="n">
        <f aca="false">C21*400</f>
        <v>4000</v>
      </c>
      <c r="E21" s="16" t="n">
        <v>500</v>
      </c>
      <c r="F21" s="16" t="n">
        <v>0</v>
      </c>
      <c r="G21" s="16" t="n">
        <f aca="false">E21+F21</f>
        <v>500</v>
      </c>
      <c r="H21" s="16" t="n">
        <f aca="false">ROUND(E21*0.77,1)</f>
        <v>385</v>
      </c>
      <c r="I21" s="16" t="n">
        <v>0</v>
      </c>
      <c r="J21" s="16" t="n">
        <f aca="false">H21+I21</f>
        <v>385</v>
      </c>
      <c r="K21" s="16" t="n">
        <f aca="false">D21-J21</f>
        <v>3615</v>
      </c>
      <c r="L21" s="16" t="n">
        <v>0</v>
      </c>
      <c r="M21" s="16"/>
      <c r="N21" s="19" t="s">
        <v>55</v>
      </c>
      <c r="O21" s="20" t="n">
        <v>1340304206</v>
      </c>
      <c r="P21" s="19" t="n">
        <v>15751777053</v>
      </c>
    </row>
    <row r="22" customFormat="false" ht="18.75" hidden="false" customHeight="false" outlineLevel="0" collapsed="false">
      <c r="A22" s="16" t="n">
        <v>19</v>
      </c>
      <c r="B22" s="17" t="s">
        <v>56</v>
      </c>
      <c r="C22" s="19" t="n">
        <v>14</v>
      </c>
      <c r="D22" s="19" t="n">
        <f aca="false">C22*400</f>
        <v>5600</v>
      </c>
      <c r="E22" s="16" t="n">
        <v>860</v>
      </c>
      <c r="F22" s="16" t="n">
        <v>0</v>
      </c>
      <c r="G22" s="16" t="n">
        <f aca="false">E22+F22</f>
        <v>860</v>
      </c>
      <c r="H22" s="16" t="n">
        <f aca="false">ROUND(E22*0.77,1)</f>
        <v>662.2</v>
      </c>
      <c r="I22" s="16" t="n">
        <v>0</v>
      </c>
      <c r="J22" s="16" t="n">
        <f aca="false">H22+I22</f>
        <v>662.2</v>
      </c>
      <c r="K22" s="16" t="n">
        <f aca="false">D22-J22</f>
        <v>4937.8</v>
      </c>
      <c r="L22" s="16" t="n">
        <v>0</v>
      </c>
      <c r="M22" s="16"/>
      <c r="N22" s="19" t="s">
        <v>55</v>
      </c>
      <c r="O22" s="20" t="n">
        <v>1340304206</v>
      </c>
      <c r="P22" s="19" t="n">
        <v>15751777053</v>
      </c>
    </row>
    <row r="23" customFormat="false" ht="18.75" hidden="false" customHeight="false" outlineLevel="0" collapsed="false">
      <c r="A23" s="16" t="n">
        <v>20</v>
      </c>
      <c r="B23" s="17" t="s">
        <v>57</v>
      </c>
      <c r="C23" s="19" t="n">
        <v>15</v>
      </c>
      <c r="D23" s="19" t="n">
        <f aca="false">C23*400</f>
        <v>6000</v>
      </c>
      <c r="E23" s="16" t="n">
        <v>750</v>
      </c>
      <c r="F23" s="16" t="n">
        <v>0</v>
      </c>
      <c r="G23" s="16" t="n">
        <f aca="false">E23+F23</f>
        <v>750</v>
      </c>
      <c r="H23" s="16" t="n">
        <f aca="false">ROUND(E23*0.77,1)</f>
        <v>577.5</v>
      </c>
      <c r="I23" s="16" t="n">
        <v>0</v>
      </c>
      <c r="J23" s="16" t="n">
        <f aca="false">H23+I23</f>
        <v>577.5</v>
      </c>
      <c r="K23" s="16" t="n">
        <f aca="false">D23-J23</f>
        <v>5422.5</v>
      </c>
      <c r="L23" s="16" t="n">
        <v>0</v>
      </c>
      <c r="M23" s="16"/>
      <c r="N23" s="19" t="s">
        <v>55</v>
      </c>
      <c r="O23" s="20" t="n">
        <v>1340304206</v>
      </c>
      <c r="P23" s="19" t="n">
        <v>15751777053</v>
      </c>
    </row>
    <row r="24" customFormat="false" ht="18.75" hidden="false" customHeight="false" outlineLevel="0" collapsed="false">
      <c r="A24" s="16" t="n">
        <v>21</v>
      </c>
      <c r="B24" s="17" t="s">
        <v>58</v>
      </c>
      <c r="C24" s="19" t="n">
        <v>3</v>
      </c>
      <c r="D24" s="19" t="n">
        <f aca="false">C24*400</f>
        <v>1200</v>
      </c>
      <c r="E24" s="16" t="n">
        <v>345</v>
      </c>
      <c r="F24" s="16" t="n">
        <v>0</v>
      </c>
      <c r="G24" s="16" t="n">
        <f aca="false">E24+F24</f>
        <v>345</v>
      </c>
      <c r="H24" s="16" t="n">
        <f aca="false">ROUND(E24*0.77,1)</f>
        <v>265.7</v>
      </c>
      <c r="I24" s="16" t="n">
        <v>0</v>
      </c>
      <c r="J24" s="16" t="n">
        <f aca="false">H24+I24</f>
        <v>265.7</v>
      </c>
      <c r="K24" s="16" t="n">
        <f aca="false">D24-J24</f>
        <v>934.3</v>
      </c>
      <c r="L24" s="16" t="n">
        <v>0</v>
      </c>
      <c r="M24" s="16"/>
      <c r="N24" s="19" t="s">
        <v>59</v>
      </c>
      <c r="O24" s="20" t="n">
        <v>1340306127</v>
      </c>
      <c r="P24" s="19" t="n">
        <v>15605285286</v>
      </c>
    </row>
    <row r="25" customFormat="false" ht="18.75" hidden="false" customHeight="false" outlineLevel="0" collapsed="false">
      <c r="A25" s="16" t="n">
        <v>22</v>
      </c>
      <c r="B25" s="17" t="s">
        <v>60</v>
      </c>
      <c r="C25" s="19" t="n">
        <v>1</v>
      </c>
      <c r="D25" s="19" t="n">
        <f aca="false">C25*400</f>
        <v>400</v>
      </c>
      <c r="E25" s="16" t="n">
        <v>373.8</v>
      </c>
      <c r="F25" s="16" t="n">
        <v>0</v>
      </c>
      <c r="G25" s="16" t="n">
        <f aca="false">E25+F25</f>
        <v>373.8</v>
      </c>
      <c r="H25" s="16" t="n">
        <f aca="false">ROUND(E25*0.77,1)</f>
        <v>287.8</v>
      </c>
      <c r="I25" s="16" t="n">
        <v>0</v>
      </c>
      <c r="J25" s="16" t="n">
        <f aca="false">H25+I25</f>
        <v>287.8</v>
      </c>
      <c r="K25" s="16" t="n">
        <f aca="false">D25-J25</f>
        <v>112.2</v>
      </c>
      <c r="L25" s="16" t="n">
        <v>0</v>
      </c>
      <c r="M25" s="16"/>
      <c r="N25" s="19" t="s">
        <v>61</v>
      </c>
      <c r="O25" s="20" t="n">
        <v>1340308111</v>
      </c>
      <c r="P25" s="19" t="n">
        <v>15751775575</v>
      </c>
    </row>
    <row r="26" customFormat="false" ht="18.75" hidden="false" customHeight="false" outlineLevel="0" collapsed="false">
      <c r="A26" s="16" t="n">
        <v>23</v>
      </c>
      <c r="B26" s="17" t="s">
        <v>62</v>
      </c>
      <c r="C26" s="19" t="n">
        <v>8</v>
      </c>
      <c r="D26" s="19" t="n">
        <f aca="false">C26*400</f>
        <v>3200</v>
      </c>
      <c r="E26" s="16" t="n">
        <v>2990.4</v>
      </c>
      <c r="F26" s="16" t="n">
        <v>0</v>
      </c>
      <c r="G26" s="16" t="n">
        <f aca="false">E26+F26</f>
        <v>2990.4</v>
      </c>
      <c r="H26" s="16" t="n">
        <f aca="false">ROUND(E26*0.77,1)</f>
        <v>2302.6</v>
      </c>
      <c r="I26" s="16" t="n">
        <v>0</v>
      </c>
      <c r="J26" s="16" t="n">
        <f aca="false">H26+I26</f>
        <v>2302.6</v>
      </c>
      <c r="K26" s="16" t="n">
        <f aca="false">D26-J26</f>
        <v>897.4</v>
      </c>
      <c r="L26" s="16" t="n">
        <v>0</v>
      </c>
      <c r="M26" s="16"/>
      <c r="N26" s="19" t="s">
        <v>61</v>
      </c>
      <c r="O26" s="20" t="n">
        <v>1340308111</v>
      </c>
      <c r="P26" s="19" t="n">
        <v>15751775575</v>
      </c>
    </row>
    <row r="27" customFormat="false" ht="18.75" hidden="false" customHeight="false" outlineLevel="0" collapsed="false">
      <c r="A27" s="16" t="n">
        <v>24</v>
      </c>
      <c r="B27" s="17" t="s">
        <v>63</v>
      </c>
      <c r="C27" s="19" t="n">
        <v>8</v>
      </c>
      <c r="D27" s="19" t="n">
        <f aca="false">C27*400</f>
        <v>3200</v>
      </c>
      <c r="E27" s="16" t="n">
        <v>1055</v>
      </c>
      <c r="F27" s="16" t="n">
        <v>0</v>
      </c>
      <c r="G27" s="16" t="n">
        <f aca="false">E27+F27</f>
        <v>1055</v>
      </c>
      <c r="H27" s="16" t="n">
        <f aca="false">ROUND(E27*0.77,1)</f>
        <v>812.4</v>
      </c>
      <c r="I27" s="16" t="n">
        <v>0</v>
      </c>
      <c r="J27" s="16" t="n">
        <f aca="false">H27+I27</f>
        <v>812.4</v>
      </c>
      <c r="K27" s="16" t="n">
        <f aca="false">D27-J27</f>
        <v>2387.6</v>
      </c>
      <c r="L27" s="16" t="n">
        <v>0</v>
      </c>
      <c r="M27" s="16"/>
      <c r="N27" s="19" t="s">
        <v>64</v>
      </c>
      <c r="O27" s="20" t="n">
        <v>1340301223</v>
      </c>
      <c r="P27" s="19" t="n">
        <v>15606101536</v>
      </c>
    </row>
    <row r="28" customFormat="false" ht="18.75" hidden="false" customHeight="false" outlineLevel="0" collapsed="false">
      <c r="A28" s="16" t="n">
        <v>25</v>
      </c>
      <c r="B28" s="17" t="s">
        <v>65</v>
      </c>
      <c r="C28" s="19" t="n">
        <v>1</v>
      </c>
      <c r="D28" s="19" t="n">
        <f aca="false">C28*400</f>
        <v>400</v>
      </c>
      <c r="E28" s="16" t="n">
        <v>162</v>
      </c>
      <c r="F28" s="16" t="n">
        <v>0</v>
      </c>
      <c r="G28" s="16" t="n">
        <f aca="false">E28+F28</f>
        <v>162</v>
      </c>
      <c r="H28" s="16" t="n">
        <f aca="false">ROUND(E28*0.77,1)</f>
        <v>124.7</v>
      </c>
      <c r="I28" s="16" t="n">
        <v>0</v>
      </c>
      <c r="J28" s="16" t="n">
        <f aca="false">H28+I28</f>
        <v>124.7</v>
      </c>
      <c r="K28" s="16" t="n">
        <f aca="false">D28-J28</f>
        <v>275.3</v>
      </c>
      <c r="L28" s="16" t="n">
        <v>0</v>
      </c>
      <c r="M28" s="16"/>
      <c r="N28" s="19" t="s">
        <v>66</v>
      </c>
      <c r="O28" s="20" t="n">
        <v>1340302118</v>
      </c>
      <c r="P28" s="19" t="n">
        <v>15751775486</v>
      </c>
    </row>
    <row r="29" customFormat="false" ht="18.75" hidden="false" customHeight="false" outlineLevel="0" collapsed="false">
      <c r="A29" s="16" t="n">
        <v>26</v>
      </c>
      <c r="B29" s="17" t="s">
        <v>67</v>
      </c>
      <c r="C29" s="19" t="n">
        <v>1</v>
      </c>
      <c r="D29" s="19" t="n">
        <f aca="false">C29*400</f>
        <v>400</v>
      </c>
      <c r="E29" s="16" t="n">
        <v>165.8</v>
      </c>
      <c r="F29" s="16" t="n">
        <v>0</v>
      </c>
      <c r="G29" s="16" t="n">
        <f aca="false">E29+F29</f>
        <v>165.8</v>
      </c>
      <c r="H29" s="16" t="n">
        <f aca="false">ROUND(E29*0.77,1)</f>
        <v>127.7</v>
      </c>
      <c r="I29" s="16" t="n">
        <v>0</v>
      </c>
      <c r="J29" s="16" t="n">
        <f aca="false">H29+I29</f>
        <v>127.7</v>
      </c>
      <c r="K29" s="16" t="n">
        <f aca="false">D29-J29</f>
        <v>272.3</v>
      </c>
      <c r="L29" s="16" t="n">
        <v>0</v>
      </c>
      <c r="M29" s="16"/>
      <c r="N29" s="19" t="s">
        <v>68</v>
      </c>
      <c r="O29" s="20" t="n">
        <v>1340401117</v>
      </c>
      <c r="P29" s="19" t="n">
        <v>15751777035</v>
      </c>
    </row>
    <row r="30" customFormat="false" ht="18.75" hidden="false" customHeight="false" outlineLevel="0" collapsed="false">
      <c r="A30" s="16" t="n">
        <v>27</v>
      </c>
      <c r="B30" s="17" t="s">
        <v>69</v>
      </c>
      <c r="C30" s="19" t="n">
        <v>8</v>
      </c>
      <c r="D30" s="19" t="n">
        <f aca="false">C30*400</f>
        <v>3200</v>
      </c>
      <c r="E30" s="16" t="n">
        <v>1712</v>
      </c>
      <c r="F30" s="16" t="n">
        <v>0</v>
      </c>
      <c r="G30" s="16" t="n">
        <f aca="false">E30+F30</f>
        <v>1712</v>
      </c>
      <c r="H30" s="16" t="n">
        <f aca="false">ROUND(E30*0.77,1)</f>
        <v>1318.2</v>
      </c>
      <c r="I30" s="16" t="n">
        <v>0</v>
      </c>
      <c r="J30" s="16" t="n">
        <f aca="false">H30+I30</f>
        <v>1318.2</v>
      </c>
      <c r="K30" s="16" t="n">
        <f aca="false">D30-J30</f>
        <v>1881.8</v>
      </c>
      <c r="L30" s="16" t="n">
        <v>0</v>
      </c>
      <c r="M30" s="16"/>
      <c r="N30" s="19" t="s">
        <v>70</v>
      </c>
      <c r="O30" s="20" t="n">
        <v>1340403131</v>
      </c>
      <c r="P30" s="19" t="n">
        <v>13775370867</v>
      </c>
    </row>
    <row r="31" customFormat="false" ht="18.75" hidden="false" customHeight="false" outlineLevel="0" collapsed="false">
      <c r="A31" s="16" t="n">
        <v>28</v>
      </c>
      <c r="B31" s="17" t="s">
        <v>71</v>
      </c>
      <c r="C31" s="19" t="n">
        <v>23</v>
      </c>
      <c r="D31" s="19" t="n">
        <f aca="false">C31*400</f>
        <v>9200</v>
      </c>
      <c r="E31" s="16" t="n">
        <v>4922</v>
      </c>
      <c r="F31" s="16" t="n">
        <v>0</v>
      </c>
      <c r="G31" s="16" t="n">
        <f aca="false">E31+F31</f>
        <v>4922</v>
      </c>
      <c r="H31" s="16" t="n">
        <f aca="false">ROUND(E31*0.77,1)</f>
        <v>3789.9</v>
      </c>
      <c r="I31" s="16" t="n">
        <v>0</v>
      </c>
      <c r="J31" s="16" t="n">
        <f aca="false">H31+I31</f>
        <v>3789.9</v>
      </c>
      <c r="K31" s="16" t="n">
        <f aca="false">D31-J31</f>
        <v>5410.1</v>
      </c>
      <c r="L31" s="16" t="n">
        <v>0</v>
      </c>
      <c r="M31" s="16"/>
      <c r="N31" s="19" t="s">
        <v>72</v>
      </c>
      <c r="O31" s="20" t="n">
        <v>1340403210</v>
      </c>
      <c r="P31" s="19" t="n">
        <v>15751775683</v>
      </c>
    </row>
    <row r="32" customFormat="false" ht="18.75" hidden="false" customHeight="false" outlineLevel="0" collapsed="false">
      <c r="A32" s="16" t="n">
        <v>29</v>
      </c>
      <c r="B32" s="17" t="s">
        <v>73</v>
      </c>
      <c r="C32" s="19" t="n">
        <v>4</v>
      </c>
      <c r="D32" s="19" t="n">
        <f aca="false">C32*400</f>
        <v>1600</v>
      </c>
      <c r="E32" s="16" t="n">
        <v>856</v>
      </c>
      <c r="F32" s="16" t="n">
        <v>0</v>
      </c>
      <c r="G32" s="16" t="n">
        <f aca="false">E32+F32</f>
        <v>856</v>
      </c>
      <c r="H32" s="16" t="n">
        <f aca="false">ROUND(E32*0.77,1)</f>
        <v>659.1</v>
      </c>
      <c r="I32" s="16" t="n">
        <v>0</v>
      </c>
      <c r="J32" s="16" t="n">
        <f aca="false">H32+I32</f>
        <v>659.1</v>
      </c>
      <c r="K32" s="16" t="n">
        <f aca="false">D32-J32</f>
        <v>940.9</v>
      </c>
      <c r="L32" s="16" t="n">
        <v>0</v>
      </c>
      <c r="M32" s="16"/>
      <c r="N32" s="21" t="s">
        <v>74</v>
      </c>
      <c r="O32" s="20" t="n">
        <v>1340403302</v>
      </c>
      <c r="P32" s="19" t="n">
        <v>15751772939</v>
      </c>
    </row>
    <row r="33" customFormat="false" ht="18.75" hidden="false" customHeight="false" outlineLevel="0" collapsed="false">
      <c r="A33" s="16" t="n">
        <v>30</v>
      </c>
      <c r="B33" s="17" t="s">
        <v>75</v>
      </c>
      <c r="C33" s="19" t="n">
        <v>29</v>
      </c>
      <c r="D33" s="19" t="n">
        <f aca="false">C33*400</f>
        <v>11600</v>
      </c>
      <c r="E33" s="16" t="n">
        <v>6206</v>
      </c>
      <c r="F33" s="16" t="n">
        <v>0</v>
      </c>
      <c r="G33" s="16" t="n">
        <f aca="false">E33+F33</f>
        <v>6206</v>
      </c>
      <c r="H33" s="16" t="n">
        <f aca="false">ROUND(E33*0.77,1)</f>
        <v>4778.6</v>
      </c>
      <c r="I33" s="16" t="n">
        <v>0</v>
      </c>
      <c r="J33" s="16" t="n">
        <f aca="false">H33+I33</f>
        <v>4778.6</v>
      </c>
      <c r="K33" s="16" t="n">
        <f aca="false">D33-J33</f>
        <v>6821.4</v>
      </c>
      <c r="L33" s="16" t="n">
        <v>0</v>
      </c>
      <c r="M33" s="16"/>
      <c r="N33" s="19" t="s">
        <v>76</v>
      </c>
      <c r="O33" s="20" t="n">
        <v>1340403432</v>
      </c>
      <c r="P33" s="19" t="n">
        <v>15751773605</v>
      </c>
    </row>
    <row r="34" customFormat="false" ht="18.75" hidden="false" customHeight="false" outlineLevel="0" collapsed="false">
      <c r="A34" s="16" t="n">
        <v>31</v>
      </c>
      <c r="B34" s="17" t="s">
        <v>77</v>
      </c>
      <c r="C34" s="19" t="n">
        <v>3</v>
      </c>
      <c r="D34" s="19" t="n">
        <f aca="false">C34*400</f>
        <v>1200</v>
      </c>
      <c r="E34" s="16" t="n">
        <v>642</v>
      </c>
      <c r="F34" s="16" t="n">
        <v>0</v>
      </c>
      <c r="G34" s="16" t="n">
        <f aca="false">E34+F34</f>
        <v>642</v>
      </c>
      <c r="H34" s="16" t="n">
        <f aca="false">ROUND(E34*0.77,1)</f>
        <v>494.3</v>
      </c>
      <c r="I34" s="16" t="n">
        <v>0</v>
      </c>
      <c r="J34" s="16" t="n">
        <f aca="false">H34+I34</f>
        <v>494.3</v>
      </c>
      <c r="K34" s="16" t="n">
        <f aca="false">D34-J34</f>
        <v>705.7</v>
      </c>
      <c r="L34" s="16" t="n">
        <v>0</v>
      </c>
      <c r="M34" s="16"/>
      <c r="N34" s="19" t="s">
        <v>78</v>
      </c>
      <c r="O34" s="20" t="n">
        <v>1340901109</v>
      </c>
      <c r="P34" s="19" t="n">
        <v>15751776159</v>
      </c>
    </row>
    <row r="35" customFormat="false" ht="18.75" hidden="false" customHeight="false" outlineLevel="0" collapsed="false">
      <c r="A35" s="16" t="n">
        <v>32</v>
      </c>
      <c r="B35" s="17" t="s">
        <v>79</v>
      </c>
      <c r="C35" s="19" t="n">
        <v>3</v>
      </c>
      <c r="D35" s="19" t="n">
        <f aca="false">C35*400</f>
        <v>1200</v>
      </c>
      <c r="E35" s="16" t="n">
        <v>117</v>
      </c>
      <c r="F35" s="16" t="n">
        <v>0</v>
      </c>
      <c r="G35" s="16" t="n">
        <f aca="false">E35+F35</f>
        <v>117</v>
      </c>
      <c r="H35" s="16" t="n">
        <f aca="false">ROUND(E35*0.77,1)</f>
        <v>90.1</v>
      </c>
      <c r="I35" s="16" t="n">
        <v>0</v>
      </c>
      <c r="J35" s="16" t="n">
        <f aca="false">H35+I35</f>
        <v>90.1</v>
      </c>
      <c r="K35" s="16" t="n">
        <f aca="false">D35-J35</f>
        <v>1109.9</v>
      </c>
      <c r="L35" s="16" t="n">
        <v>0</v>
      </c>
      <c r="M35" s="16"/>
      <c r="N35" s="19" t="s">
        <v>80</v>
      </c>
      <c r="O35" s="20" t="n">
        <v>1340405118</v>
      </c>
      <c r="P35" s="19" t="n">
        <v>15751773826</v>
      </c>
    </row>
    <row r="36" customFormat="false" ht="18.75" hidden="false" customHeight="false" outlineLevel="0" collapsed="false">
      <c r="A36" s="16" t="n">
        <v>33</v>
      </c>
      <c r="B36" s="17" t="s">
        <v>81</v>
      </c>
      <c r="C36" s="19" t="n">
        <v>5</v>
      </c>
      <c r="D36" s="19" t="n">
        <f aca="false">C36*400</f>
        <v>2000</v>
      </c>
      <c r="E36" s="16" t="n">
        <v>870</v>
      </c>
      <c r="F36" s="16" t="n">
        <v>0</v>
      </c>
      <c r="G36" s="16" t="n">
        <f aca="false">E36+F36</f>
        <v>870</v>
      </c>
      <c r="H36" s="16" t="n">
        <f aca="false">ROUND(E36*0.77,1)</f>
        <v>669.9</v>
      </c>
      <c r="I36" s="16" t="n">
        <v>0</v>
      </c>
      <c r="J36" s="16" t="n">
        <f aca="false">H36+I36</f>
        <v>669.9</v>
      </c>
      <c r="K36" s="16" t="n">
        <f aca="false">D36-J36</f>
        <v>1330.1</v>
      </c>
      <c r="L36" s="16" t="n">
        <v>0</v>
      </c>
      <c r="M36" s="16"/>
      <c r="N36" s="19" t="s">
        <v>82</v>
      </c>
      <c r="O36" s="20" t="n">
        <v>1340407240</v>
      </c>
      <c r="P36" s="19" t="n">
        <v>18451902965</v>
      </c>
    </row>
    <row r="37" customFormat="false" ht="18.75" hidden="false" customHeight="false" outlineLevel="0" collapsed="false">
      <c r="A37" s="16" t="n">
        <v>34</v>
      </c>
      <c r="B37" s="17" t="s">
        <v>83</v>
      </c>
      <c r="C37" s="19" t="n">
        <v>2</v>
      </c>
      <c r="D37" s="19" t="n">
        <f aca="false">C37*400</f>
        <v>800</v>
      </c>
      <c r="E37" s="16" t="n">
        <v>348</v>
      </c>
      <c r="F37" s="16" t="n">
        <v>0</v>
      </c>
      <c r="G37" s="16" t="n">
        <f aca="false">E37+F37</f>
        <v>348</v>
      </c>
      <c r="H37" s="16" t="n">
        <f aca="false">ROUND(E37*0.77,1)</f>
        <v>268</v>
      </c>
      <c r="I37" s="16" t="n">
        <v>0</v>
      </c>
      <c r="J37" s="16" t="n">
        <f aca="false">H37+I37</f>
        <v>268</v>
      </c>
      <c r="K37" s="16" t="n">
        <f aca="false">D37-J37</f>
        <v>532</v>
      </c>
      <c r="L37" s="16" t="n">
        <v>0</v>
      </c>
      <c r="M37" s="22"/>
      <c r="N37" s="19" t="s">
        <v>82</v>
      </c>
      <c r="O37" s="20" t="n">
        <v>1340407240</v>
      </c>
      <c r="P37" s="19" t="n">
        <v>18451902965</v>
      </c>
    </row>
    <row r="38" customFormat="false" ht="18.75" hidden="false" customHeight="false" outlineLevel="0" collapsed="false">
      <c r="A38" s="16" t="n">
        <v>35</v>
      </c>
      <c r="B38" s="17" t="s">
        <v>84</v>
      </c>
      <c r="C38" s="19" t="n">
        <v>7</v>
      </c>
      <c r="D38" s="19" t="n">
        <f aca="false">C38*400</f>
        <v>2800</v>
      </c>
      <c r="E38" s="16" t="n">
        <v>518</v>
      </c>
      <c r="F38" s="16" t="n">
        <v>0</v>
      </c>
      <c r="G38" s="16" t="n">
        <f aca="false">E38+F38</f>
        <v>518</v>
      </c>
      <c r="H38" s="16" t="n">
        <f aca="false">ROUND(E38*0.77,1)</f>
        <v>398.9</v>
      </c>
      <c r="I38" s="16" t="n">
        <v>0</v>
      </c>
      <c r="J38" s="16" t="n">
        <f aca="false">H38+I38</f>
        <v>398.9</v>
      </c>
      <c r="K38" s="16" t="n">
        <f aca="false">D38-J38</f>
        <v>2401.1</v>
      </c>
      <c r="L38" s="16" t="n">
        <v>0</v>
      </c>
      <c r="M38" s="23"/>
      <c r="N38" s="19" t="s">
        <v>85</v>
      </c>
      <c r="O38" s="20" t="n">
        <v>1340408111</v>
      </c>
      <c r="P38" s="19" t="n">
        <v>15751776356</v>
      </c>
    </row>
    <row r="39" customFormat="false" ht="18.75" hidden="false" customHeight="false" outlineLevel="0" collapsed="false">
      <c r="A39" s="16" t="n">
        <v>36</v>
      </c>
      <c r="B39" s="17" t="s">
        <v>86</v>
      </c>
      <c r="C39" s="19" t="n">
        <v>10</v>
      </c>
      <c r="D39" s="19" t="n">
        <f aca="false">C39*400</f>
        <v>4000</v>
      </c>
      <c r="E39" s="16" t="n">
        <v>740</v>
      </c>
      <c r="F39" s="16" t="n">
        <v>0</v>
      </c>
      <c r="G39" s="16" t="n">
        <f aca="false">E39+F39</f>
        <v>740</v>
      </c>
      <c r="H39" s="16" t="n">
        <f aca="false">ROUND(E39*0.77,1)</f>
        <v>569.8</v>
      </c>
      <c r="I39" s="16" t="n">
        <v>0</v>
      </c>
      <c r="J39" s="16" t="n">
        <f aca="false">H39+I39</f>
        <v>569.8</v>
      </c>
      <c r="K39" s="16" t="n">
        <f aca="false">D39-J39</f>
        <v>3430.2</v>
      </c>
      <c r="L39" s="16" t="n">
        <v>0</v>
      </c>
      <c r="M39" s="16"/>
      <c r="N39" s="19" t="s">
        <v>87</v>
      </c>
      <c r="O39" s="20" t="n">
        <v>1340408228</v>
      </c>
      <c r="P39" s="19" t="n">
        <v>18362896151</v>
      </c>
    </row>
    <row r="40" customFormat="false" ht="18.75" hidden="false" customHeight="false" outlineLevel="0" collapsed="false">
      <c r="A40" s="16" t="n">
        <v>37</v>
      </c>
      <c r="B40" s="17" t="s">
        <v>88</v>
      </c>
      <c r="C40" s="19" t="n">
        <v>33</v>
      </c>
      <c r="D40" s="19" t="n">
        <f aca="false">C40*400</f>
        <v>13200</v>
      </c>
      <c r="E40" s="16" t="n">
        <v>8679</v>
      </c>
      <c r="F40" s="16" t="n">
        <v>0</v>
      </c>
      <c r="G40" s="16" t="n">
        <f aca="false">E40+F40</f>
        <v>8679</v>
      </c>
      <c r="H40" s="16" t="n">
        <f aca="false">ROUND(E40*0.77,1)</f>
        <v>6682.8</v>
      </c>
      <c r="I40" s="16" t="n">
        <v>0</v>
      </c>
      <c r="J40" s="16" t="n">
        <f aca="false">H40+I40</f>
        <v>6682.8</v>
      </c>
      <c r="K40" s="16" t="n">
        <f aca="false">D40-J40</f>
        <v>6517.2</v>
      </c>
      <c r="L40" s="16" t="n">
        <v>0</v>
      </c>
      <c r="M40" s="16"/>
      <c r="N40" s="19" t="s">
        <v>89</v>
      </c>
      <c r="O40" s="20" t="n">
        <v>1340409139</v>
      </c>
      <c r="P40" s="19" t="n">
        <v>15751775963</v>
      </c>
    </row>
    <row r="41" customFormat="false" ht="18.75" hidden="false" customHeight="false" outlineLevel="0" collapsed="false">
      <c r="A41" s="16" t="n">
        <v>38</v>
      </c>
      <c r="B41" s="17" t="s">
        <v>90</v>
      </c>
      <c r="C41" s="19" t="n">
        <v>33</v>
      </c>
      <c r="D41" s="19" t="n">
        <f aca="false">C41*400</f>
        <v>13200</v>
      </c>
      <c r="E41" s="16" t="n">
        <v>8679</v>
      </c>
      <c r="F41" s="16" t="n">
        <v>0</v>
      </c>
      <c r="G41" s="16" t="n">
        <f aca="false">E41+F41</f>
        <v>8679</v>
      </c>
      <c r="H41" s="16" t="n">
        <f aca="false">ROUND(E41*0.77,1)</f>
        <v>6682.8</v>
      </c>
      <c r="I41" s="16" t="n">
        <v>0</v>
      </c>
      <c r="J41" s="16" t="n">
        <f aca="false">H41+I41</f>
        <v>6682.8</v>
      </c>
      <c r="K41" s="16" t="n">
        <f aca="false">D41-J41</f>
        <v>6517.2</v>
      </c>
      <c r="L41" s="16" t="n">
        <v>0</v>
      </c>
      <c r="M41" s="16"/>
      <c r="N41" s="19" t="s">
        <v>89</v>
      </c>
      <c r="O41" s="20" t="n">
        <v>1340409139</v>
      </c>
      <c r="P41" s="19" t="n">
        <v>15751775963</v>
      </c>
    </row>
    <row r="42" customFormat="false" ht="18.75" hidden="false" customHeight="false" outlineLevel="0" collapsed="false">
      <c r="A42" s="16" t="n">
        <v>39</v>
      </c>
      <c r="B42" s="17" t="s">
        <v>91</v>
      </c>
      <c r="C42" s="19" t="n">
        <v>5</v>
      </c>
      <c r="D42" s="19" t="n">
        <f aca="false">C42*400</f>
        <v>2000</v>
      </c>
      <c r="E42" s="16" t="n">
        <v>1345</v>
      </c>
      <c r="F42" s="16" t="n">
        <v>0</v>
      </c>
      <c r="G42" s="16" t="n">
        <f aca="false">E42+F42</f>
        <v>1345</v>
      </c>
      <c r="H42" s="16" t="n">
        <f aca="false">ROUND(E42*0.77,1)</f>
        <v>1035.7</v>
      </c>
      <c r="I42" s="16" t="n">
        <v>0</v>
      </c>
      <c r="J42" s="16" t="n">
        <f aca="false">H42+I42</f>
        <v>1035.7</v>
      </c>
      <c r="K42" s="16" t="n">
        <f aca="false">D42-J42</f>
        <v>964.3</v>
      </c>
      <c r="L42" s="16" t="n">
        <v>0</v>
      </c>
      <c r="M42" s="16"/>
      <c r="N42" s="19" t="s">
        <v>92</v>
      </c>
      <c r="O42" s="20" t="n">
        <v>1340413116</v>
      </c>
      <c r="P42" s="19" t="n">
        <v>15751775913</v>
      </c>
    </row>
    <row r="43" customFormat="false" ht="18.75" hidden="false" customHeight="false" outlineLevel="0" collapsed="false">
      <c r="A43" s="16" t="n">
        <v>40</v>
      </c>
      <c r="B43" s="17" t="s">
        <v>93</v>
      </c>
      <c r="C43" s="19" t="n">
        <v>1</v>
      </c>
      <c r="D43" s="19" t="n">
        <f aca="false">C43*400</f>
        <v>400</v>
      </c>
      <c r="E43" s="16" t="n">
        <v>39</v>
      </c>
      <c r="F43" s="16" t="n">
        <v>0</v>
      </c>
      <c r="G43" s="16" t="n">
        <f aca="false">E43+F43</f>
        <v>39</v>
      </c>
      <c r="H43" s="16" t="n">
        <f aca="false">ROUND(E43*0.77,1)</f>
        <v>30</v>
      </c>
      <c r="I43" s="16" t="n">
        <v>0</v>
      </c>
      <c r="J43" s="16" t="n">
        <f aca="false">H43+I43</f>
        <v>30</v>
      </c>
      <c r="K43" s="16" t="n">
        <f aca="false">D43-J43</f>
        <v>370</v>
      </c>
      <c r="L43" s="16" t="n">
        <v>0</v>
      </c>
      <c r="M43" s="16"/>
      <c r="N43" s="19" t="s">
        <v>94</v>
      </c>
      <c r="O43" s="20" t="n">
        <v>1340416202</v>
      </c>
      <c r="P43" s="19" t="n">
        <v>15751776042</v>
      </c>
    </row>
    <row r="44" customFormat="false" ht="18.75" hidden="false" customHeight="false" outlineLevel="0" collapsed="false">
      <c r="A44" s="16" t="n">
        <v>41</v>
      </c>
      <c r="B44" s="17" t="s">
        <v>95</v>
      </c>
      <c r="C44" s="19" t="n">
        <v>2</v>
      </c>
      <c r="D44" s="19" t="n">
        <f aca="false">C44*400</f>
        <v>800</v>
      </c>
      <c r="E44" s="16" t="n">
        <v>78</v>
      </c>
      <c r="F44" s="16" t="n">
        <v>0</v>
      </c>
      <c r="G44" s="16" t="n">
        <f aca="false">E44+F44</f>
        <v>78</v>
      </c>
      <c r="H44" s="16" t="n">
        <f aca="false">ROUND(E44*0.77,1)</f>
        <v>60.1</v>
      </c>
      <c r="I44" s="16" t="n">
        <v>0</v>
      </c>
      <c r="J44" s="16" t="n">
        <f aca="false">H44+I44</f>
        <v>60.1</v>
      </c>
      <c r="K44" s="16" t="n">
        <f aca="false">D44-J44</f>
        <v>739.9</v>
      </c>
      <c r="L44" s="16" t="n">
        <v>0</v>
      </c>
      <c r="M44" s="16"/>
      <c r="N44" s="19" t="s">
        <v>94</v>
      </c>
      <c r="O44" s="20" t="n">
        <v>1340416202</v>
      </c>
      <c r="P44" s="19" t="n">
        <v>15751776042</v>
      </c>
    </row>
    <row r="45" customFormat="false" ht="18.75" hidden="false" customHeight="false" outlineLevel="0" collapsed="false">
      <c r="A45" s="16" t="n">
        <v>42</v>
      </c>
      <c r="B45" s="17" t="s">
        <v>96</v>
      </c>
      <c r="C45" s="19" t="n">
        <v>1</v>
      </c>
      <c r="D45" s="19" t="n">
        <f aca="false">C45*400</f>
        <v>400</v>
      </c>
      <c r="E45" s="16" t="n">
        <v>0</v>
      </c>
      <c r="F45" s="16" t="n">
        <v>0</v>
      </c>
      <c r="G45" s="16" t="n">
        <f aca="false">E45+F45</f>
        <v>0</v>
      </c>
      <c r="H45" s="16" t="n">
        <f aca="false">ROUND(E45*0.77,1)</f>
        <v>0</v>
      </c>
      <c r="I45" s="16" t="n">
        <v>0</v>
      </c>
      <c r="J45" s="16" t="n">
        <f aca="false">H45+I45</f>
        <v>0</v>
      </c>
      <c r="K45" s="16" t="n">
        <f aca="false">D45-J45</f>
        <v>400</v>
      </c>
      <c r="L45" s="16" t="n">
        <v>0</v>
      </c>
      <c r="M45" s="16"/>
      <c r="N45" s="21" t="s">
        <v>97</v>
      </c>
      <c r="O45" s="20" t="s">
        <v>98</v>
      </c>
      <c r="P45" s="21"/>
    </row>
    <row r="46" customFormat="false" ht="18.75" hidden="false" customHeight="false" outlineLevel="0" collapsed="false">
      <c r="A46" s="16" t="n">
        <v>43</v>
      </c>
      <c r="B46" s="17" t="s">
        <v>99</v>
      </c>
      <c r="C46" s="19" t="n">
        <v>2</v>
      </c>
      <c r="D46" s="19" t="n">
        <f aca="false">C46*400</f>
        <v>800</v>
      </c>
      <c r="E46" s="16" t="n">
        <v>237.6</v>
      </c>
      <c r="F46" s="16" t="n">
        <v>0</v>
      </c>
      <c r="G46" s="16" t="n">
        <f aca="false">E46+F46</f>
        <v>237.6</v>
      </c>
      <c r="H46" s="16" t="n">
        <f aca="false">ROUND(E46*0.77,1)</f>
        <v>183</v>
      </c>
      <c r="I46" s="16" t="n">
        <v>0</v>
      </c>
      <c r="J46" s="16" t="n">
        <f aca="false">H46+I46</f>
        <v>183</v>
      </c>
      <c r="K46" s="16" t="n">
        <f aca="false">D46-J46</f>
        <v>617</v>
      </c>
      <c r="L46" s="16" t="n">
        <v>0</v>
      </c>
      <c r="M46" s="16"/>
      <c r="N46" s="19" t="s">
        <v>100</v>
      </c>
      <c r="O46" s="20" t="n">
        <v>1340504124</v>
      </c>
      <c r="P46" s="19" t="n">
        <v>15605280790</v>
      </c>
    </row>
    <row r="47" customFormat="false" ht="18.75" hidden="false" customHeight="false" outlineLevel="0" collapsed="false">
      <c r="A47" s="16" t="n">
        <v>44</v>
      </c>
      <c r="B47" s="17" t="s">
        <v>101</v>
      </c>
      <c r="C47" s="19" t="n">
        <v>6</v>
      </c>
      <c r="D47" s="19" t="n">
        <f aca="false">C47*400</f>
        <v>2400</v>
      </c>
      <c r="E47" s="16" t="n">
        <v>712.8</v>
      </c>
      <c r="F47" s="16" t="n">
        <v>0</v>
      </c>
      <c r="G47" s="16" t="n">
        <f aca="false">E47+F47</f>
        <v>712.8</v>
      </c>
      <c r="H47" s="16" t="n">
        <f aca="false">ROUND(E47*0.77,1)</f>
        <v>548.9</v>
      </c>
      <c r="I47" s="16" t="n">
        <v>0</v>
      </c>
      <c r="J47" s="16" t="n">
        <f aca="false">H47+I47</f>
        <v>548.9</v>
      </c>
      <c r="K47" s="16" t="n">
        <f aca="false">D47-J47</f>
        <v>1851.1</v>
      </c>
      <c r="L47" s="16" t="n">
        <v>0</v>
      </c>
      <c r="M47" s="16"/>
      <c r="N47" s="19" t="s">
        <v>100</v>
      </c>
      <c r="O47" s="20" t="n">
        <v>1340504124</v>
      </c>
      <c r="P47" s="19" t="n">
        <v>15605280790</v>
      </c>
    </row>
    <row r="48" customFormat="false" ht="18.75" hidden="false" customHeight="false" outlineLevel="0" collapsed="false">
      <c r="A48" s="16" t="n">
        <v>45</v>
      </c>
      <c r="B48" s="17" t="s">
        <v>102</v>
      </c>
      <c r="C48" s="19" t="n">
        <v>8</v>
      </c>
      <c r="D48" s="19" t="n">
        <f aca="false">C48*400</f>
        <v>3200</v>
      </c>
      <c r="E48" s="16" t="n">
        <v>1759.4</v>
      </c>
      <c r="F48" s="16" t="n">
        <v>0</v>
      </c>
      <c r="G48" s="16" t="n">
        <f aca="false">E48+F48</f>
        <v>1759.4</v>
      </c>
      <c r="H48" s="16" t="n">
        <f aca="false">ROUND(E48*0.77,1)</f>
        <v>1354.7</v>
      </c>
      <c r="I48" s="16" t="n">
        <v>0</v>
      </c>
      <c r="J48" s="16" t="n">
        <f aca="false">H48+I48</f>
        <v>1354.7</v>
      </c>
      <c r="K48" s="16" t="n">
        <f aca="false">D48-J48</f>
        <v>1845.3</v>
      </c>
      <c r="L48" s="16" t="n">
        <v>0</v>
      </c>
      <c r="M48" s="16"/>
      <c r="N48" s="19" t="s">
        <v>103</v>
      </c>
      <c r="O48" s="20" t="n">
        <v>1340601231</v>
      </c>
      <c r="P48" s="19" t="n">
        <v>15751773882</v>
      </c>
    </row>
    <row r="49" customFormat="false" ht="18.75" hidden="false" customHeight="false" outlineLevel="0" collapsed="false">
      <c r="A49" s="16" t="n">
        <v>46</v>
      </c>
      <c r="B49" s="17" t="s">
        <v>104</v>
      </c>
      <c r="C49" s="19" t="n">
        <v>8</v>
      </c>
      <c r="D49" s="19" t="n">
        <f aca="false">C49*400</f>
        <v>3200</v>
      </c>
      <c r="E49" s="16" t="n">
        <v>1879.4</v>
      </c>
      <c r="F49" s="16" t="n">
        <v>0</v>
      </c>
      <c r="G49" s="16" t="n">
        <f aca="false">E49+F49</f>
        <v>1879.4</v>
      </c>
      <c r="H49" s="16" t="n">
        <f aca="false">ROUND(E49*0.77,1)</f>
        <v>1447.1</v>
      </c>
      <c r="I49" s="16" t="n">
        <v>0</v>
      </c>
      <c r="J49" s="16" t="n">
        <f aca="false">H49+I49</f>
        <v>1447.1</v>
      </c>
      <c r="K49" s="16" t="n">
        <f aca="false">D49-J49</f>
        <v>1752.9</v>
      </c>
      <c r="L49" s="16" t="n">
        <v>0</v>
      </c>
      <c r="M49" s="16"/>
      <c r="N49" s="19" t="s">
        <v>103</v>
      </c>
      <c r="O49" s="20" t="n">
        <v>1340601231</v>
      </c>
      <c r="P49" s="19" t="n">
        <v>15751773882</v>
      </c>
    </row>
    <row r="50" customFormat="false" ht="18.75" hidden="false" customHeight="false" outlineLevel="0" collapsed="false">
      <c r="A50" s="16" t="n">
        <v>47</v>
      </c>
      <c r="B50" s="17" t="s">
        <v>105</v>
      </c>
      <c r="C50" s="19" t="n">
        <v>13</v>
      </c>
      <c r="D50" s="19" t="n">
        <f aca="false">C50*400</f>
        <v>5200</v>
      </c>
      <c r="E50" s="16" t="n">
        <v>899</v>
      </c>
      <c r="F50" s="16" t="n">
        <v>0</v>
      </c>
      <c r="G50" s="16" t="n">
        <f aca="false">E50+F50</f>
        <v>899</v>
      </c>
      <c r="H50" s="16" t="n">
        <f aca="false">ROUND(E50*0.77,1)</f>
        <v>692.2</v>
      </c>
      <c r="I50" s="16" t="n">
        <v>0</v>
      </c>
      <c r="J50" s="16" t="n">
        <f aca="false">H50+I50</f>
        <v>692.2</v>
      </c>
      <c r="K50" s="16" t="n">
        <f aca="false">D50-J50</f>
        <v>4507.8</v>
      </c>
      <c r="L50" s="16" t="n">
        <v>0</v>
      </c>
      <c r="M50" s="16"/>
      <c r="N50" s="19" t="s">
        <v>106</v>
      </c>
      <c r="O50" s="20" t="s">
        <v>107</v>
      </c>
      <c r="P50" s="19" t="n">
        <v>18362882592</v>
      </c>
    </row>
    <row r="51" customFormat="false" ht="18.75" hidden="false" customHeight="false" outlineLevel="0" collapsed="false">
      <c r="A51" s="16" t="n">
        <v>48</v>
      </c>
      <c r="B51" s="17" t="s">
        <v>108</v>
      </c>
      <c r="C51" s="19" t="n">
        <v>1</v>
      </c>
      <c r="D51" s="19" t="n">
        <f aca="false">C51*400</f>
        <v>400</v>
      </c>
      <c r="E51" s="16" t="n">
        <v>95</v>
      </c>
      <c r="F51" s="16" t="n">
        <v>0</v>
      </c>
      <c r="G51" s="16" t="n">
        <f aca="false">E51+F51</f>
        <v>95</v>
      </c>
      <c r="H51" s="16" t="n">
        <f aca="false">ROUND(E51*0.77,1)</f>
        <v>73.2</v>
      </c>
      <c r="I51" s="16" t="n">
        <v>0</v>
      </c>
      <c r="J51" s="16" t="n">
        <f aca="false">H51+I51</f>
        <v>73.2</v>
      </c>
      <c r="K51" s="16" t="n">
        <f aca="false">D51-J51</f>
        <v>326.8</v>
      </c>
      <c r="L51" s="16" t="n">
        <v>0</v>
      </c>
      <c r="M51" s="16"/>
      <c r="N51" s="19" t="s">
        <v>109</v>
      </c>
      <c r="O51" s="20" t="n">
        <v>1340602406</v>
      </c>
      <c r="P51" s="19" t="n">
        <v>15751773237</v>
      </c>
    </row>
    <row r="52" customFormat="false" ht="18.75" hidden="false" customHeight="false" outlineLevel="0" collapsed="false">
      <c r="A52" s="16" t="n">
        <v>49</v>
      </c>
      <c r="B52" s="17" t="s">
        <v>110</v>
      </c>
      <c r="C52" s="19" t="n">
        <v>8</v>
      </c>
      <c r="D52" s="19" t="n">
        <f aca="false">C52*400</f>
        <v>3200</v>
      </c>
      <c r="E52" s="16" t="n">
        <v>1064</v>
      </c>
      <c r="F52" s="16" t="n">
        <v>0</v>
      </c>
      <c r="G52" s="16" t="n">
        <f aca="false">E52+F52</f>
        <v>1064</v>
      </c>
      <c r="H52" s="16" t="n">
        <f aca="false">ROUND(E52*0.77,1)</f>
        <v>819.3</v>
      </c>
      <c r="I52" s="16" t="n">
        <v>0</v>
      </c>
      <c r="J52" s="16" t="n">
        <f aca="false">H52+I52</f>
        <v>819.3</v>
      </c>
      <c r="K52" s="16" t="n">
        <f aca="false">D52-J52</f>
        <v>2380.7</v>
      </c>
      <c r="L52" s="16" t="n">
        <v>0</v>
      </c>
      <c r="M52" s="16"/>
      <c r="N52" s="19" t="s">
        <v>111</v>
      </c>
      <c r="O52" s="20" t="n">
        <v>1340602234</v>
      </c>
      <c r="P52" s="19" t="n">
        <v>15751776517</v>
      </c>
    </row>
    <row r="53" customFormat="false" ht="18.75" hidden="false" customHeight="false" outlineLevel="0" collapsed="false">
      <c r="A53" s="16" t="n">
        <v>50</v>
      </c>
      <c r="B53" s="17" t="s">
        <v>112</v>
      </c>
      <c r="C53" s="19" t="n">
        <v>13</v>
      </c>
      <c r="D53" s="19" t="n">
        <f aca="false">C53*400</f>
        <v>5200</v>
      </c>
      <c r="E53" s="16" t="n">
        <v>1718</v>
      </c>
      <c r="F53" s="16" t="n">
        <v>0</v>
      </c>
      <c r="G53" s="16" t="n">
        <f aca="false">E53+F53</f>
        <v>1718</v>
      </c>
      <c r="H53" s="16" t="n">
        <f aca="false">ROUND(E53*0.77,1)</f>
        <v>1322.9</v>
      </c>
      <c r="I53" s="16" t="n">
        <v>0</v>
      </c>
      <c r="J53" s="16" t="n">
        <f aca="false">H53+I53</f>
        <v>1322.9</v>
      </c>
      <c r="K53" s="16" t="n">
        <f aca="false">D53-J53</f>
        <v>3877.1</v>
      </c>
      <c r="L53" s="16" t="n">
        <v>0</v>
      </c>
      <c r="M53" s="16"/>
      <c r="N53" s="19" t="s">
        <v>113</v>
      </c>
      <c r="O53" s="20" t="n">
        <v>1340602413</v>
      </c>
      <c r="P53" s="19" t="n">
        <v>18860877542</v>
      </c>
    </row>
    <row r="54" customFormat="false" ht="18.75" hidden="false" customHeight="false" outlineLevel="0" collapsed="false">
      <c r="A54" s="16" t="n">
        <v>51</v>
      </c>
      <c r="B54" s="17" t="s">
        <v>114</v>
      </c>
      <c r="C54" s="19" t="n">
        <v>5</v>
      </c>
      <c r="D54" s="19" t="n">
        <f aca="false">C54*400</f>
        <v>2000</v>
      </c>
      <c r="E54" s="16" t="n">
        <v>1116</v>
      </c>
      <c r="F54" s="16" t="n">
        <v>0</v>
      </c>
      <c r="G54" s="16" t="n">
        <f aca="false">E54+F54</f>
        <v>1116</v>
      </c>
      <c r="H54" s="16" t="n">
        <f aca="false">ROUND(E54*0.77,1)</f>
        <v>859.3</v>
      </c>
      <c r="I54" s="16" t="n">
        <v>0</v>
      </c>
      <c r="J54" s="16" t="n">
        <f aca="false">H54+I54</f>
        <v>859.3</v>
      </c>
      <c r="K54" s="16" t="n">
        <f aca="false">D54-J54</f>
        <v>1140.7</v>
      </c>
      <c r="L54" s="16" t="n">
        <v>0</v>
      </c>
      <c r="M54" s="16"/>
      <c r="N54" s="19" t="s">
        <v>115</v>
      </c>
      <c r="O54" s="20" t="n">
        <v>1340604125</v>
      </c>
      <c r="P54" s="19" t="n">
        <v>15751775667</v>
      </c>
    </row>
    <row r="55" customFormat="false" ht="18.75" hidden="false" customHeight="false" outlineLevel="0" collapsed="false">
      <c r="A55" s="16" t="n">
        <v>52</v>
      </c>
      <c r="B55" s="17" t="s">
        <v>116</v>
      </c>
      <c r="C55" s="19" t="n">
        <v>12</v>
      </c>
      <c r="D55" s="19" t="n">
        <f aca="false">C55*400</f>
        <v>4800</v>
      </c>
      <c r="E55" s="16" t="n">
        <v>2990</v>
      </c>
      <c r="F55" s="16" t="n">
        <v>0</v>
      </c>
      <c r="G55" s="16" t="n">
        <f aca="false">E55+F55</f>
        <v>2990</v>
      </c>
      <c r="H55" s="16" t="n">
        <f aca="false">ROUND(E55*0.77,1)</f>
        <v>2302.3</v>
      </c>
      <c r="I55" s="16" t="n">
        <v>0</v>
      </c>
      <c r="J55" s="16" t="n">
        <f aca="false">H55+I55</f>
        <v>2302.3</v>
      </c>
      <c r="K55" s="16" t="n">
        <f aca="false">D55-J55</f>
        <v>2497.7</v>
      </c>
      <c r="L55" s="16" t="n">
        <v>0</v>
      </c>
      <c r="M55" s="16"/>
      <c r="N55" s="19" t="s">
        <v>117</v>
      </c>
      <c r="O55" s="20" t="n">
        <v>1340604217</v>
      </c>
      <c r="P55" s="19" t="n">
        <v>15751775501</v>
      </c>
    </row>
    <row r="56" customFormat="false" ht="18.75" hidden="false" customHeight="false" outlineLevel="0" collapsed="false">
      <c r="A56" s="16" t="n">
        <v>53</v>
      </c>
      <c r="B56" s="17" t="s">
        <v>118</v>
      </c>
      <c r="C56" s="19" t="n">
        <v>3</v>
      </c>
      <c r="D56" s="19" t="n">
        <f aca="false">C56*400</f>
        <v>1200</v>
      </c>
      <c r="E56" s="16" t="n">
        <v>652</v>
      </c>
      <c r="F56" s="16" t="n">
        <v>0</v>
      </c>
      <c r="G56" s="16" t="n">
        <f aca="false">E56+F56</f>
        <v>652</v>
      </c>
      <c r="H56" s="16" t="n">
        <f aca="false">ROUND(E56*0.77,1)</f>
        <v>502</v>
      </c>
      <c r="I56" s="16" t="n">
        <v>0</v>
      </c>
      <c r="J56" s="16" t="n">
        <f aca="false">H56+I56</f>
        <v>502</v>
      </c>
      <c r="K56" s="16" t="n">
        <f aca="false">D56-J56</f>
        <v>698</v>
      </c>
      <c r="L56" s="16" t="n">
        <v>0</v>
      </c>
      <c r="M56" s="16"/>
      <c r="N56" s="19" t="s">
        <v>119</v>
      </c>
      <c r="O56" s="20" t="n">
        <v>1340604327</v>
      </c>
      <c r="P56" s="19" t="n">
        <v>15751774176</v>
      </c>
    </row>
    <row r="57" customFormat="false" ht="18.75" hidden="false" customHeight="false" outlineLevel="0" collapsed="false">
      <c r="A57" s="16" t="n">
        <v>54</v>
      </c>
      <c r="B57" s="17" t="s">
        <v>120</v>
      </c>
      <c r="C57" s="19" t="n">
        <v>5</v>
      </c>
      <c r="D57" s="19" t="n">
        <f aca="false">C57*400</f>
        <v>2000</v>
      </c>
      <c r="E57" s="16" t="n">
        <v>710</v>
      </c>
      <c r="F57" s="16" t="n">
        <v>0</v>
      </c>
      <c r="G57" s="16" t="n">
        <f aca="false">E57+F57</f>
        <v>710</v>
      </c>
      <c r="H57" s="16" t="n">
        <f aca="false">ROUND(E57*0.77,1)</f>
        <v>546.7</v>
      </c>
      <c r="I57" s="16" t="n">
        <v>0</v>
      </c>
      <c r="J57" s="16" t="n">
        <f aca="false">H57+I57</f>
        <v>546.7</v>
      </c>
      <c r="K57" s="16" t="n">
        <f aca="false">D57-J57</f>
        <v>1453.3</v>
      </c>
      <c r="L57" s="16" t="n">
        <v>0</v>
      </c>
      <c r="M57" s="16"/>
      <c r="N57" s="19" t="s">
        <v>121</v>
      </c>
      <c r="O57" s="20" t="n">
        <v>1340605140</v>
      </c>
      <c r="P57" s="19" t="n">
        <v>15751775487</v>
      </c>
    </row>
    <row r="58" customFormat="false" ht="18.75" hidden="false" customHeight="false" outlineLevel="0" collapsed="false">
      <c r="A58" s="16" t="n">
        <v>55</v>
      </c>
      <c r="B58" s="17" t="s">
        <v>122</v>
      </c>
      <c r="C58" s="19" t="n">
        <v>5</v>
      </c>
      <c r="D58" s="19" t="n">
        <f aca="false">C58*400</f>
        <v>2000</v>
      </c>
      <c r="E58" s="16" t="n">
        <v>181</v>
      </c>
      <c r="F58" s="16" t="n">
        <v>0</v>
      </c>
      <c r="G58" s="16" t="n">
        <f aca="false">E58+F58</f>
        <v>181</v>
      </c>
      <c r="H58" s="16" t="n">
        <f aca="false">ROUND(E58*0.77,1)</f>
        <v>139.4</v>
      </c>
      <c r="I58" s="16" t="n">
        <v>0</v>
      </c>
      <c r="J58" s="16" t="n">
        <f aca="false">H58+I58</f>
        <v>139.4</v>
      </c>
      <c r="K58" s="16" t="n">
        <f aca="false">D58-J58</f>
        <v>1860.6</v>
      </c>
      <c r="L58" s="16" t="n">
        <v>0</v>
      </c>
      <c r="M58" s="16"/>
      <c r="N58" s="19" t="s">
        <v>123</v>
      </c>
      <c r="O58" s="20" t="n">
        <v>1340607113</v>
      </c>
      <c r="P58" s="19" t="n">
        <v>15751774983</v>
      </c>
    </row>
    <row r="59" customFormat="false" ht="18.75" hidden="false" customHeight="false" outlineLevel="0" collapsed="false">
      <c r="A59" s="16" t="n">
        <v>56</v>
      </c>
      <c r="B59" s="17" t="s">
        <v>124</v>
      </c>
      <c r="C59" s="19" t="n">
        <v>3</v>
      </c>
      <c r="D59" s="19" t="n">
        <f aca="false">C59*400</f>
        <v>1200</v>
      </c>
      <c r="E59" s="16" t="n">
        <v>112</v>
      </c>
      <c r="F59" s="16" t="n">
        <v>0</v>
      </c>
      <c r="G59" s="16" t="n">
        <f aca="false">E59+F59</f>
        <v>112</v>
      </c>
      <c r="H59" s="16" t="n">
        <f aca="false">ROUND(E59*0.77,1)</f>
        <v>86.2</v>
      </c>
      <c r="I59" s="16" t="n">
        <v>0</v>
      </c>
      <c r="J59" s="16" t="n">
        <f aca="false">H59+I59</f>
        <v>86.2</v>
      </c>
      <c r="K59" s="16" t="n">
        <f aca="false">D59-J59</f>
        <v>1113.8</v>
      </c>
      <c r="L59" s="16" t="n">
        <v>0</v>
      </c>
      <c r="M59" s="16"/>
      <c r="N59" s="19" t="s">
        <v>125</v>
      </c>
      <c r="O59" s="20" t="n">
        <v>1340801302</v>
      </c>
      <c r="P59" s="19" t="n">
        <v>18362885670</v>
      </c>
    </row>
    <row r="60" customFormat="false" ht="18.75" hidden="false" customHeight="false" outlineLevel="0" collapsed="false">
      <c r="A60" s="16" t="n">
        <v>57</v>
      </c>
      <c r="B60" s="17" t="s">
        <v>126</v>
      </c>
      <c r="C60" s="19" t="n">
        <v>8</v>
      </c>
      <c r="D60" s="19" t="n">
        <f aca="false">C60*400</f>
        <v>3200</v>
      </c>
      <c r="E60" s="16" t="n">
        <v>872</v>
      </c>
      <c r="F60" s="16" t="n">
        <v>0</v>
      </c>
      <c r="G60" s="16" t="n">
        <f aca="false">E60+F60</f>
        <v>872</v>
      </c>
      <c r="H60" s="16" t="n">
        <f aca="false">ROUND(E60*0.77,1)</f>
        <v>671.4</v>
      </c>
      <c r="I60" s="16" t="n">
        <v>0</v>
      </c>
      <c r="J60" s="16" t="n">
        <f aca="false">H60+I60</f>
        <v>671.4</v>
      </c>
      <c r="K60" s="16" t="n">
        <f aca="false">D60-J60</f>
        <v>2528.6</v>
      </c>
      <c r="L60" s="16" t="n">
        <v>0</v>
      </c>
      <c r="M60" s="16"/>
      <c r="N60" s="21" t="s">
        <v>127</v>
      </c>
      <c r="O60" s="20" t="n">
        <v>1340901108</v>
      </c>
      <c r="P60" s="19" t="n">
        <v>15751775215</v>
      </c>
    </row>
    <row r="61" customFormat="false" ht="18.75" hidden="false" customHeight="false" outlineLevel="0" collapsed="false">
      <c r="A61" s="16" t="n">
        <v>58</v>
      </c>
      <c r="B61" s="17" t="s">
        <v>128</v>
      </c>
      <c r="C61" s="19" t="n">
        <v>1</v>
      </c>
      <c r="D61" s="19" t="n">
        <f aca="false">C61*400</f>
        <v>400</v>
      </c>
      <c r="E61" s="16" t="n">
        <v>0</v>
      </c>
      <c r="F61" s="16" t="n">
        <v>0</v>
      </c>
      <c r="G61" s="16" t="n">
        <f aca="false">E61+F61</f>
        <v>0</v>
      </c>
      <c r="H61" s="16" t="n">
        <f aca="false">ROUND(E61*0.77,1)</f>
        <v>0</v>
      </c>
      <c r="I61" s="16" t="n">
        <v>0</v>
      </c>
      <c r="J61" s="16" t="n">
        <f aca="false">H61+I61</f>
        <v>0</v>
      </c>
      <c r="K61" s="16" t="n">
        <f aca="false">D61-J61</f>
        <v>400</v>
      </c>
      <c r="L61" s="16" t="n">
        <v>0</v>
      </c>
      <c r="M61" s="16"/>
      <c r="N61" s="21" t="s">
        <v>129</v>
      </c>
      <c r="O61" s="20" t="s">
        <v>130</v>
      </c>
      <c r="P61" s="19"/>
    </row>
    <row r="62" customFormat="false" ht="18.75" hidden="false" customHeight="false" outlineLevel="0" collapsed="false">
      <c r="A62" s="16" t="n">
        <v>59</v>
      </c>
      <c r="B62" s="17" t="s">
        <v>131</v>
      </c>
      <c r="C62" s="19" t="n">
        <v>5</v>
      </c>
      <c r="D62" s="19" t="n">
        <f aca="false">C62*400</f>
        <v>2000</v>
      </c>
      <c r="E62" s="16" t="n">
        <v>440</v>
      </c>
      <c r="F62" s="16" t="n">
        <v>0</v>
      </c>
      <c r="G62" s="16" t="n">
        <f aca="false">E62+F62</f>
        <v>440</v>
      </c>
      <c r="H62" s="16" t="n">
        <f aca="false">ROUND(E62*0.77,1)</f>
        <v>338.8</v>
      </c>
      <c r="I62" s="16" t="n">
        <v>0</v>
      </c>
      <c r="J62" s="16" t="n">
        <f aca="false">H62+I62</f>
        <v>338.8</v>
      </c>
      <c r="K62" s="16" t="n">
        <f aca="false">D62-J62</f>
        <v>1661.2</v>
      </c>
      <c r="L62" s="16" t="n">
        <v>0</v>
      </c>
      <c r="M62" s="16"/>
      <c r="N62" s="21" t="s">
        <v>132</v>
      </c>
      <c r="O62" s="20" t="n">
        <v>1340905128</v>
      </c>
      <c r="P62" s="19" t="n">
        <v>15751775465</v>
      </c>
    </row>
    <row r="63" customFormat="false" ht="18.75" hidden="false" customHeight="false" outlineLevel="0" collapsed="false">
      <c r="A63" s="16" t="n">
        <v>60</v>
      </c>
      <c r="B63" s="17" t="s">
        <v>133</v>
      </c>
      <c r="C63" s="19" t="n">
        <v>7</v>
      </c>
      <c r="D63" s="19" t="n">
        <f aca="false">C63*400</f>
        <v>2800</v>
      </c>
      <c r="E63" s="16" t="n">
        <v>1003</v>
      </c>
      <c r="F63" s="16" t="n">
        <v>0</v>
      </c>
      <c r="G63" s="16" t="n">
        <f aca="false">E63+F63</f>
        <v>1003</v>
      </c>
      <c r="H63" s="16" t="n">
        <f aca="false">ROUND(E63*0.77,1)</f>
        <v>772.3</v>
      </c>
      <c r="I63" s="16" t="n">
        <v>0</v>
      </c>
      <c r="J63" s="16" t="n">
        <f aca="false">H63+I63</f>
        <v>772.3</v>
      </c>
      <c r="K63" s="16" t="n">
        <f aca="false">D63-J63</f>
        <v>2027.7</v>
      </c>
      <c r="L63" s="16" t="n">
        <v>0</v>
      </c>
      <c r="M63" s="16"/>
      <c r="N63" s="19" t="s">
        <v>134</v>
      </c>
      <c r="O63" s="20" t="n">
        <v>1341901125</v>
      </c>
      <c r="P63" s="19" t="n">
        <v>15751775847</v>
      </c>
    </row>
    <row r="64" customFormat="false" ht="18.75" hidden="false" customHeight="false" outlineLevel="0" collapsed="false">
      <c r="A64" s="16" t="n">
        <v>61</v>
      </c>
      <c r="B64" s="17" t="s">
        <v>135</v>
      </c>
      <c r="C64" s="19" t="n">
        <v>6</v>
      </c>
      <c r="D64" s="19" t="n">
        <f aca="false">C64*400</f>
        <v>2400</v>
      </c>
      <c r="E64" s="16" t="n">
        <v>712.5</v>
      </c>
      <c r="F64" s="16" t="n">
        <v>0</v>
      </c>
      <c r="G64" s="16" t="n">
        <f aca="false">E64+F64</f>
        <v>712.5</v>
      </c>
      <c r="H64" s="16" t="n">
        <f aca="false">ROUND(E64*0.77,1)</f>
        <v>548.6</v>
      </c>
      <c r="I64" s="16" t="n">
        <v>0</v>
      </c>
      <c r="J64" s="16" t="n">
        <f aca="false">H64+I64</f>
        <v>548.6</v>
      </c>
      <c r="K64" s="16" t="n">
        <f aca="false">D64-J64</f>
        <v>1851.4</v>
      </c>
      <c r="L64" s="16" t="n">
        <v>0</v>
      </c>
      <c r="M64" s="16"/>
      <c r="N64" s="19" t="s">
        <v>134</v>
      </c>
      <c r="O64" s="20" t="n">
        <v>1341901125</v>
      </c>
      <c r="P64" s="19" t="n">
        <v>15751775847</v>
      </c>
    </row>
    <row r="65" customFormat="false" ht="18.75" hidden="false" customHeight="false" outlineLevel="0" collapsed="false">
      <c r="A65" s="16" t="n">
        <v>62</v>
      </c>
      <c r="B65" s="17" t="s">
        <v>136</v>
      </c>
      <c r="C65" s="19" t="n">
        <v>5</v>
      </c>
      <c r="D65" s="19" t="n">
        <f aca="false">C65*400</f>
        <v>2000</v>
      </c>
      <c r="E65" s="16" t="n">
        <v>319.5</v>
      </c>
      <c r="F65" s="16" t="n">
        <v>0</v>
      </c>
      <c r="G65" s="16" t="n">
        <f aca="false">E65+F65</f>
        <v>319.5</v>
      </c>
      <c r="H65" s="16" t="n">
        <f aca="false">ROUND(E65*0.77,1)</f>
        <v>246</v>
      </c>
      <c r="I65" s="16" t="n">
        <v>0</v>
      </c>
      <c r="J65" s="16" t="n">
        <f aca="false">H65+I65</f>
        <v>246</v>
      </c>
      <c r="K65" s="16" t="n">
        <f aca="false">D65-J65</f>
        <v>1754</v>
      </c>
      <c r="L65" s="16" t="n">
        <v>0</v>
      </c>
      <c r="M65" s="16"/>
      <c r="N65" s="21" t="s">
        <v>137</v>
      </c>
      <c r="O65" s="20" t="s">
        <v>138</v>
      </c>
      <c r="P65" s="19" t="n">
        <v>15751774342</v>
      </c>
    </row>
    <row r="66" customFormat="false" ht="18.75" hidden="false" customHeight="false" outlineLevel="0" collapsed="false">
      <c r="A66" s="16" t="n">
        <v>63</v>
      </c>
      <c r="B66" s="17" t="s">
        <v>139</v>
      </c>
      <c r="C66" s="19" t="n">
        <v>2</v>
      </c>
      <c r="D66" s="19" t="n">
        <f aca="false">C66*400</f>
        <v>800</v>
      </c>
      <c r="E66" s="16" t="n">
        <v>0</v>
      </c>
      <c r="F66" s="16" t="n">
        <v>0</v>
      </c>
      <c r="G66" s="16" t="n">
        <f aca="false">E66+F66</f>
        <v>0</v>
      </c>
      <c r="H66" s="16" t="n">
        <f aca="false">ROUND(E66*0.77,1)</f>
        <v>0</v>
      </c>
      <c r="I66" s="16" t="n">
        <v>0</v>
      </c>
      <c r="J66" s="16" t="n">
        <f aca="false">H66+I66</f>
        <v>0</v>
      </c>
      <c r="K66" s="16" t="n">
        <f aca="false">D66-J66</f>
        <v>800</v>
      </c>
      <c r="L66" s="16" t="n">
        <v>0</v>
      </c>
      <c r="M66" s="16"/>
      <c r="N66" s="21" t="s">
        <v>140</v>
      </c>
      <c r="O66" s="20" t="s">
        <v>141</v>
      </c>
      <c r="P66" s="19"/>
    </row>
    <row r="67" customFormat="false" ht="18.75" hidden="false" customHeight="false" outlineLevel="0" collapsed="false">
      <c r="A67" s="16" t="n">
        <v>64</v>
      </c>
      <c r="B67" s="17" t="s">
        <v>142</v>
      </c>
      <c r="C67" s="19" t="n">
        <v>15</v>
      </c>
      <c r="D67" s="19" t="n">
        <f aca="false">C67*400</f>
        <v>6000</v>
      </c>
      <c r="E67" s="16" t="n">
        <v>1870.8</v>
      </c>
      <c r="F67" s="16" t="n">
        <v>0</v>
      </c>
      <c r="G67" s="16" t="n">
        <f aca="false">E67+F67</f>
        <v>1870.8</v>
      </c>
      <c r="H67" s="16" t="n">
        <f aca="false">ROUND(E67*0.77,1)</f>
        <v>1440.5</v>
      </c>
      <c r="I67" s="16" t="n">
        <v>0</v>
      </c>
      <c r="J67" s="16" t="n">
        <f aca="false">H67+I67</f>
        <v>1440.5</v>
      </c>
      <c r="K67" s="16" t="n">
        <f aca="false">D67-J67</f>
        <v>4559.5</v>
      </c>
      <c r="L67" s="16" t="n">
        <v>0</v>
      </c>
      <c r="M67" s="16"/>
      <c r="N67" s="19" t="s">
        <v>143</v>
      </c>
      <c r="O67" s="20" t="n">
        <v>1341903101</v>
      </c>
      <c r="P67" s="19" t="n">
        <v>15751774522</v>
      </c>
    </row>
    <row r="68" customFormat="false" ht="18.75" hidden="false" customHeight="false" outlineLevel="0" collapsed="false">
      <c r="A68" s="16" t="n">
        <v>65</v>
      </c>
      <c r="B68" s="17" t="s">
        <v>144</v>
      </c>
      <c r="C68" s="19" t="n">
        <v>4</v>
      </c>
      <c r="D68" s="19" t="n">
        <f aca="false">C68*400</f>
        <v>1600</v>
      </c>
      <c r="E68" s="16" t="n">
        <v>1247.2</v>
      </c>
      <c r="F68" s="16" t="n">
        <v>0</v>
      </c>
      <c r="G68" s="16" t="n">
        <f aca="false">E68+F68</f>
        <v>1247.2</v>
      </c>
      <c r="H68" s="16" t="n">
        <f aca="false">ROUND(E68*0.77,1)</f>
        <v>960.3</v>
      </c>
      <c r="I68" s="16" t="n">
        <v>0</v>
      </c>
      <c r="J68" s="16" t="n">
        <f aca="false">H68+I68</f>
        <v>960.3</v>
      </c>
      <c r="K68" s="16" t="n">
        <f aca="false">D68-J68</f>
        <v>639.7</v>
      </c>
      <c r="L68" s="16" t="n">
        <v>0</v>
      </c>
      <c r="M68" s="16"/>
      <c r="N68" s="19" t="s">
        <v>143</v>
      </c>
      <c r="O68" s="20" t="n">
        <v>1341903101</v>
      </c>
      <c r="P68" s="19" t="n">
        <v>15751774522</v>
      </c>
    </row>
    <row r="69" customFormat="false" ht="18.75" hidden="false" customHeight="false" outlineLevel="0" collapsed="false">
      <c r="A69" s="16" t="n">
        <v>66</v>
      </c>
      <c r="B69" s="17" t="s">
        <v>145</v>
      </c>
      <c r="C69" s="19" t="n">
        <v>1</v>
      </c>
      <c r="D69" s="19" t="n">
        <f aca="false">C69*400</f>
        <v>400</v>
      </c>
      <c r="E69" s="16" t="n">
        <v>85</v>
      </c>
      <c r="F69" s="16" t="n">
        <v>0</v>
      </c>
      <c r="G69" s="16" t="n">
        <f aca="false">E69+F69</f>
        <v>85</v>
      </c>
      <c r="H69" s="16" t="n">
        <f aca="false">ROUND(E69*0.77,1)</f>
        <v>65.5</v>
      </c>
      <c r="I69" s="16" t="n">
        <v>0</v>
      </c>
      <c r="J69" s="16" t="n">
        <f aca="false">H69+I69</f>
        <v>65.5</v>
      </c>
      <c r="K69" s="16" t="n">
        <f aca="false">D69-J69</f>
        <v>334.5</v>
      </c>
      <c r="L69" s="16" t="n">
        <v>0</v>
      </c>
      <c r="M69" s="16"/>
      <c r="N69" s="21" t="s">
        <v>146</v>
      </c>
      <c r="O69" s="20" t="s">
        <v>147</v>
      </c>
      <c r="P69" s="19" t="n">
        <v>18362882985</v>
      </c>
    </row>
    <row r="70" customFormat="false" ht="18.75" hidden="false" customHeight="false" outlineLevel="0" collapsed="false">
      <c r="A70" s="16" t="n">
        <v>67</v>
      </c>
      <c r="B70" s="17" t="s">
        <v>148</v>
      </c>
      <c r="C70" s="19" t="n">
        <v>25</v>
      </c>
      <c r="D70" s="19" t="n">
        <f aca="false">C70*400</f>
        <v>10000</v>
      </c>
      <c r="E70" s="16" t="n">
        <v>3931.2</v>
      </c>
      <c r="F70" s="16" t="n">
        <v>0</v>
      </c>
      <c r="G70" s="16" t="n">
        <f aca="false">E70+F70</f>
        <v>3931.2</v>
      </c>
      <c r="H70" s="16" t="n">
        <f aca="false">ROUND(E70*0.77,1)</f>
        <v>3027</v>
      </c>
      <c r="I70" s="16" t="n">
        <v>0</v>
      </c>
      <c r="J70" s="16" t="n">
        <f aca="false">H70+I70</f>
        <v>3027</v>
      </c>
      <c r="K70" s="16" t="n">
        <f aca="false">D70-J70</f>
        <v>6973</v>
      </c>
      <c r="L70" s="16" t="n">
        <v>0</v>
      </c>
      <c r="M70" s="16"/>
      <c r="N70" s="19" t="s">
        <v>149</v>
      </c>
      <c r="O70" s="20" t="n">
        <v>1341906119</v>
      </c>
      <c r="P70" s="19" t="n">
        <v>15751775043</v>
      </c>
    </row>
    <row r="71" customFormat="false" ht="18.75" hidden="false" customHeight="false" outlineLevel="0" collapsed="false">
      <c r="A71" s="16" t="n">
        <v>68</v>
      </c>
      <c r="B71" s="17" t="s">
        <v>150</v>
      </c>
      <c r="C71" s="19" t="n">
        <v>19</v>
      </c>
      <c r="D71" s="19" t="n">
        <f aca="false">C71*400</f>
        <v>7600</v>
      </c>
      <c r="E71" s="16" t="n">
        <v>3112.2</v>
      </c>
      <c r="F71" s="16" t="n">
        <v>0</v>
      </c>
      <c r="G71" s="16" t="n">
        <f aca="false">E71+F71</f>
        <v>3112.2</v>
      </c>
      <c r="H71" s="16" t="n">
        <f aca="false">ROUND(E71*0.77,1)</f>
        <v>2396.4</v>
      </c>
      <c r="I71" s="16" t="n">
        <v>0</v>
      </c>
      <c r="J71" s="16" t="n">
        <f aca="false">H71+I71</f>
        <v>2396.4</v>
      </c>
      <c r="K71" s="16" t="n">
        <f aca="false">D71-J71</f>
        <v>5203.6</v>
      </c>
      <c r="L71" s="16" t="n">
        <v>0</v>
      </c>
      <c r="M71" s="22"/>
      <c r="N71" s="19" t="s">
        <v>151</v>
      </c>
      <c r="O71" s="20" t="n">
        <v>1341906219</v>
      </c>
      <c r="P71" s="19" t="n">
        <v>15751776759</v>
      </c>
    </row>
    <row r="72" customFormat="false" ht="18.75" hidden="false" customHeight="false" outlineLevel="0" collapsed="false">
      <c r="A72" s="16" t="n">
        <v>69</v>
      </c>
      <c r="B72" s="17" t="s">
        <v>152</v>
      </c>
      <c r="C72" s="19" t="n">
        <v>4</v>
      </c>
      <c r="D72" s="19" t="n">
        <f aca="false">C72*400</f>
        <v>1600</v>
      </c>
      <c r="E72" s="16" t="n">
        <v>330</v>
      </c>
      <c r="F72" s="16" t="n">
        <v>34</v>
      </c>
      <c r="G72" s="16" t="n">
        <f aca="false">E72+F72</f>
        <v>364</v>
      </c>
      <c r="H72" s="16" t="n">
        <f aca="false">ROUND(E72*0.77,1)</f>
        <v>254.1</v>
      </c>
      <c r="I72" s="16" t="n">
        <v>34</v>
      </c>
      <c r="J72" s="16" t="n">
        <f aca="false">H72+I72</f>
        <v>288.1</v>
      </c>
      <c r="K72" s="16" t="n">
        <f aca="false">D72-J72</f>
        <v>1311.9</v>
      </c>
      <c r="L72" s="16" t="n">
        <v>0</v>
      </c>
      <c r="M72" s="24"/>
      <c r="N72" s="19" t="s">
        <v>153</v>
      </c>
      <c r="O72" s="20" t="n">
        <v>1342102126</v>
      </c>
      <c r="P72" s="19" t="n">
        <v>15751774372</v>
      </c>
    </row>
    <row r="73" customFormat="false" ht="18.75" hidden="false" customHeight="false" outlineLevel="0" collapsed="false">
      <c r="A73" s="16" t="n">
        <v>70</v>
      </c>
      <c r="B73" s="17" t="s">
        <v>154</v>
      </c>
      <c r="C73" s="19" t="n">
        <v>12</v>
      </c>
      <c r="D73" s="19" t="n">
        <f aca="false">C73*400</f>
        <v>4800</v>
      </c>
      <c r="E73" s="16" t="n">
        <v>914</v>
      </c>
      <c r="F73" s="16" t="n">
        <v>374</v>
      </c>
      <c r="G73" s="16" t="n">
        <f aca="false">E73+F73</f>
        <v>1288</v>
      </c>
      <c r="H73" s="16" t="n">
        <f aca="false">ROUND(E73*0.77,1)</f>
        <v>703.8</v>
      </c>
      <c r="I73" s="16" t="n">
        <v>374</v>
      </c>
      <c r="J73" s="16" t="n">
        <f aca="false">H73+I73</f>
        <v>1077.8</v>
      </c>
      <c r="K73" s="16" t="n">
        <f aca="false">D73-J73</f>
        <v>3722.2</v>
      </c>
      <c r="L73" s="16" t="n">
        <v>0</v>
      </c>
      <c r="M73" s="16"/>
      <c r="N73" s="19" t="s">
        <v>155</v>
      </c>
      <c r="O73" s="20" t="n">
        <v>1342102222</v>
      </c>
      <c r="P73" s="19" t="n">
        <v>15751774389</v>
      </c>
    </row>
    <row r="74" customFormat="false" ht="18.75" hidden="false" customHeight="false" outlineLevel="0" collapsed="false">
      <c r="A74" s="16" t="n">
        <v>71</v>
      </c>
      <c r="B74" s="17" t="s">
        <v>156</v>
      </c>
      <c r="C74" s="19" t="n">
        <v>13</v>
      </c>
      <c r="D74" s="19" t="n">
        <f aca="false">C74*400</f>
        <v>5200</v>
      </c>
      <c r="E74" s="16" t="n">
        <v>2328</v>
      </c>
      <c r="F74" s="16" t="n">
        <v>0</v>
      </c>
      <c r="G74" s="16" t="n">
        <f aca="false">E74+F74</f>
        <v>2328</v>
      </c>
      <c r="H74" s="16" t="n">
        <f aca="false">ROUND(E74*0.77,1)</f>
        <v>1792.6</v>
      </c>
      <c r="I74" s="16" t="n">
        <v>0</v>
      </c>
      <c r="J74" s="16" t="n">
        <f aca="false">H74+I74</f>
        <v>1792.6</v>
      </c>
      <c r="K74" s="16" t="n">
        <f aca="false">D74-J74</f>
        <v>3407.4</v>
      </c>
      <c r="L74" s="16" t="n">
        <v>0</v>
      </c>
      <c r="M74" s="16"/>
      <c r="N74" s="19" t="s">
        <v>157</v>
      </c>
      <c r="O74" s="20" t="n">
        <v>1342104113</v>
      </c>
      <c r="P74" s="19" t="n">
        <v>15751777003</v>
      </c>
    </row>
    <row r="75" customFormat="false" ht="18.75" hidden="false" customHeight="false" outlineLevel="0" collapsed="false">
      <c r="A75" s="16" t="n">
        <v>72</v>
      </c>
      <c r="B75" s="17" t="s">
        <v>158</v>
      </c>
      <c r="C75" s="19" t="n">
        <v>12</v>
      </c>
      <c r="D75" s="19" t="n">
        <f aca="false">C75*400</f>
        <v>4800</v>
      </c>
      <c r="E75" s="16" t="n">
        <v>1633</v>
      </c>
      <c r="F75" s="16" t="n">
        <v>0</v>
      </c>
      <c r="G75" s="16" t="n">
        <f aca="false">E75+F75</f>
        <v>1633</v>
      </c>
      <c r="H75" s="16" t="n">
        <f aca="false">ROUND(E75*0.77,1)</f>
        <v>1257.4</v>
      </c>
      <c r="I75" s="16" t="n">
        <v>0</v>
      </c>
      <c r="J75" s="16" t="n">
        <f aca="false">H75+I75</f>
        <v>1257.4</v>
      </c>
      <c r="K75" s="16" t="n">
        <f aca="false">D75-J75</f>
        <v>3542.6</v>
      </c>
      <c r="L75" s="16" t="n">
        <v>0</v>
      </c>
      <c r="M75" s="16"/>
      <c r="N75" s="19" t="s">
        <v>159</v>
      </c>
      <c r="O75" s="20" t="n">
        <v>1342104232</v>
      </c>
      <c r="P75" s="19" t="n">
        <v>15751774462</v>
      </c>
    </row>
    <row r="76" customFormat="false" ht="18.75" hidden="false" customHeight="false" outlineLevel="0" collapsed="false">
      <c r="A76" s="16" t="n">
        <v>73</v>
      </c>
      <c r="B76" s="17" t="s">
        <v>160</v>
      </c>
      <c r="C76" s="19" t="n">
        <v>2</v>
      </c>
      <c r="D76" s="19" t="n">
        <f aca="false">C76*400</f>
        <v>800</v>
      </c>
      <c r="E76" s="16" t="n">
        <v>360</v>
      </c>
      <c r="F76" s="16" t="n">
        <v>0</v>
      </c>
      <c r="G76" s="16" t="n">
        <f aca="false">E76+F76</f>
        <v>360</v>
      </c>
      <c r="H76" s="16" t="n">
        <f aca="false">ROUND(E76*0.77,1)</f>
        <v>277.2</v>
      </c>
      <c r="I76" s="16" t="n">
        <v>0</v>
      </c>
      <c r="J76" s="16" t="n">
        <f aca="false">H76+I76</f>
        <v>277.2</v>
      </c>
      <c r="K76" s="16" t="n">
        <f aca="false">D76-J76</f>
        <v>522.8</v>
      </c>
      <c r="L76" s="16" t="n">
        <v>0</v>
      </c>
      <c r="M76" s="16"/>
      <c r="N76" s="19" t="s">
        <v>161</v>
      </c>
      <c r="O76" s="20" t="s">
        <v>162</v>
      </c>
      <c r="P76" s="19" t="n">
        <v>13372156359</v>
      </c>
    </row>
    <row r="77" customFormat="false" ht="18.75" hidden="false" customHeight="false" outlineLevel="0" collapsed="false">
      <c r="A77" s="16" t="n">
        <v>74</v>
      </c>
      <c r="B77" s="17" t="s">
        <v>163</v>
      </c>
      <c r="C77" s="19" t="n">
        <v>4</v>
      </c>
      <c r="D77" s="19" t="n">
        <f aca="false">C77*400</f>
        <v>1600</v>
      </c>
      <c r="E77" s="16" t="n">
        <v>0</v>
      </c>
      <c r="F77" s="16" t="n">
        <v>0</v>
      </c>
      <c r="G77" s="16" t="n">
        <f aca="false">E77+F77</f>
        <v>0</v>
      </c>
      <c r="H77" s="16" t="n">
        <f aca="false">ROUND(E77*0.77,1)</f>
        <v>0</v>
      </c>
      <c r="I77" s="16" t="n">
        <v>0</v>
      </c>
      <c r="J77" s="16" t="n">
        <f aca="false">H77+I77</f>
        <v>0</v>
      </c>
      <c r="K77" s="16" t="n">
        <f aca="false">D77-J77</f>
        <v>1600</v>
      </c>
      <c r="L77" s="16" t="n">
        <v>0</v>
      </c>
      <c r="M77" s="16"/>
      <c r="N77" s="21" t="s">
        <v>164</v>
      </c>
      <c r="O77" s="20" t="n">
        <v>1342104318</v>
      </c>
      <c r="P77" s="19" t="n">
        <v>18852851834</v>
      </c>
    </row>
    <row r="78" customFormat="false" ht="18.75" hidden="false" customHeight="false" outlineLevel="0" collapsed="false">
      <c r="A78" s="16" t="n">
        <v>75</v>
      </c>
      <c r="B78" s="17" t="s">
        <v>165</v>
      </c>
      <c r="C78" s="19" t="n">
        <v>2</v>
      </c>
      <c r="D78" s="19" t="n">
        <f aca="false">C78*400</f>
        <v>800</v>
      </c>
      <c r="E78" s="16" t="n">
        <v>411.6</v>
      </c>
      <c r="F78" s="16" t="n">
        <v>0</v>
      </c>
      <c r="G78" s="16" t="n">
        <f aca="false">E78+F78</f>
        <v>411.6</v>
      </c>
      <c r="H78" s="16" t="n">
        <f aca="false">ROUND(E78*0.77,1)</f>
        <v>316.9</v>
      </c>
      <c r="I78" s="16" t="n">
        <v>0</v>
      </c>
      <c r="J78" s="16" t="n">
        <f aca="false">H78+I78</f>
        <v>316.9</v>
      </c>
      <c r="K78" s="16" t="n">
        <f aca="false">D78-J78</f>
        <v>483.1</v>
      </c>
      <c r="L78" s="16" t="n">
        <v>0</v>
      </c>
      <c r="M78" s="16"/>
      <c r="N78" s="21" t="s">
        <v>166</v>
      </c>
      <c r="O78" s="20" t="n">
        <v>1343001111</v>
      </c>
      <c r="P78" s="19" t="n">
        <v>15751777193</v>
      </c>
    </row>
    <row r="79" customFormat="false" ht="18.75" hidden="false" customHeight="false" outlineLevel="0" collapsed="false">
      <c r="A79" s="16" t="n">
        <v>76</v>
      </c>
      <c r="B79" s="17" t="s">
        <v>167</v>
      </c>
      <c r="C79" s="19" t="n">
        <v>1</v>
      </c>
      <c r="D79" s="19" t="n">
        <f aca="false">C79*400</f>
        <v>400</v>
      </c>
      <c r="E79" s="16" t="n">
        <v>159</v>
      </c>
      <c r="F79" s="16" t="n">
        <v>0</v>
      </c>
      <c r="G79" s="16" t="n">
        <f aca="false">E79+F79</f>
        <v>159</v>
      </c>
      <c r="H79" s="16" t="n">
        <f aca="false">ROUND(E79*0.77,1)</f>
        <v>122.4</v>
      </c>
      <c r="I79" s="16" t="n">
        <v>0</v>
      </c>
      <c r="J79" s="16" t="n">
        <f aca="false">H79+I79</f>
        <v>122.4</v>
      </c>
      <c r="K79" s="16" t="n">
        <f aca="false">D79-J79</f>
        <v>277.6</v>
      </c>
      <c r="L79" s="16" t="n">
        <v>0</v>
      </c>
      <c r="M79" s="16"/>
      <c r="N79" s="21" t="s">
        <v>168</v>
      </c>
      <c r="O79" s="20" t="n">
        <v>1343002106</v>
      </c>
      <c r="P79" s="19" t="n">
        <v>13852982091</v>
      </c>
    </row>
    <row r="80" customFormat="false" ht="18.75" hidden="false" customHeight="false" outlineLevel="0" collapsed="false">
      <c r="A80" s="16" t="n">
        <v>77</v>
      </c>
      <c r="B80" s="17" t="s">
        <v>169</v>
      </c>
      <c r="C80" s="19" t="n">
        <v>17</v>
      </c>
      <c r="D80" s="19" t="n">
        <f aca="false">C80*400</f>
        <v>6800</v>
      </c>
      <c r="E80" s="16" t="n">
        <v>2646.9</v>
      </c>
      <c r="F80" s="16" t="n">
        <v>0</v>
      </c>
      <c r="G80" s="16" t="n">
        <f aca="false">E80+F80</f>
        <v>2646.9</v>
      </c>
      <c r="H80" s="16" t="n">
        <f aca="false">ROUND(E80*0.77,1)</f>
        <v>2038.1</v>
      </c>
      <c r="I80" s="16" t="n">
        <v>0</v>
      </c>
      <c r="J80" s="16" t="n">
        <f aca="false">H80+I80</f>
        <v>2038.1</v>
      </c>
      <c r="K80" s="16" t="n">
        <f aca="false">D80-J80</f>
        <v>4761.9</v>
      </c>
      <c r="L80" s="16" t="n">
        <v>0</v>
      </c>
      <c r="M80" s="16"/>
      <c r="N80" s="21" t="s">
        <v>170</v>
      </c>
      <c r="O80" s="20" t="s">
        <v>171</v>
      </c>
      <c r="P80" s="19" t="n">
        <v>15606106337</v>
      </c>
    </row>
    <row r="81" customFormat="false" ht="18.75" hidden="false" customHeight="false" outlineLevel="0" collapsed="false">
      <c r="A81" s="16" t="n">
        <v>78</v>
      </c>
      <c r="B81" s="17" t="s">
        <v>172</v>
      </c>
      <c r="C81" s="19" t="n">
        <v>19</v>
      </c>
      <c r="D81" s="19" t="n">
        <f aca="false">C81*400</f>
        <v>7600</v>
      </c>
      <c r="E81" s="16" t="n">
        <v>2958.3</v>
      </c>
      <c r="F81" s="16" t="n">
        <v>0</v>
      </c>
      <c r="G81" s="16" t="n">
        <f aca="false">E81+F81</f>
        <v>2958.3</v>
      </c>
      <c r="H81" s="16" t="n">
        <f aca="false">ROUND(E81*0.77,1)</f>
        <v>2277.9</v>
      </c>
      <c r="I81" s="16" t="n">
        <v>0</v>
      </c>
      <c r="J81" s="16" t="n">
        <f aca="false">H81+I81</f>
        <v>2277.9</v>
      </c>
      <c r="K81" s="16" t="n">
        <f aca="false">D81-J81</f>
        <v>5322.1</v>
      </c>
      <c r="L81" s="16" t="n">
        <v>0</v>
      </c>
      <c r="M81" s="16"/>
      <c r="N81" s="21" t="s">
        <v>170</v>
      </c>
      <c r="O81" s="20" t="s">
        <v>171</v>
      </c>
      <c r="P81" s="19" t="n">
        <v>15606106337</v>
      </c>
    </row>
    <row r="82" customFormat="false" ht="18.75" hidden="false" customHeight="false" outlineLevel="0" collapsed="false">
      <c r="A82" s="16" t="n">
        <v>79</v>
      </c>
      <c r="B82" s="17" t="s">
        <v>173</v>
      </c>
      <c r="C82" s="19" t="n">
        <v>3</v>
      </c>
      <c r="D82" s="19" t="n">
        <f aca="false">C82*400</f>
        <v>1200</v>
      </c>
      <c r="E82" s="16" t="n">
        <v>667.5</v>
      </c>
      <c r="F82" s="16" t="n">
        <v>0</v>
      </c>
      <c r="G82" s="16" t="n">
        <f aca="false">E82+F82</f>
        <v>667.5</v>
      </c>
      <c r="H82" s="16" t="n">
        <f aca="false">ROUND(E82*0.77,1)</f>
        <v>514</v>
      </c>
      <c r="I82" s="16" t="n">
        <v>0</v>
      </c>
      <c r="J82" s="16" t="n">
        <f aca="false">H82+I82</f>
        <v>514</v>
      </c>
      <c r="K82" s="16" t="n">
        <f aca="false">D82-J82</f>
        <v>686</v>
      </c>
      <c r="L82" s="16" t="n">
        <v>0</v>
      </c>
      <c r="M82" s="16"/>
      <c r="N82" s="19" t="s">
        <v>174</v>
      </c>
      <c r="O82" s="20" t="n">
        <v>1343004220</v>
      </c>
      <c r="P82" s="19" t="n">
        <v>15751776852</v>
      </c>
    </row>
    <row r="83" customFormat="false" ht="18.75" hidden="false" customHeight="false" outlineLevel="0" collapsed="false">
      <c r="A83" s="16" t="n">
        <v>80</v>
      </c>
      <c r="B83" s="17" t="s">
        <v>175</v>
      </c>
      <c r="C83" s="19" t="n">
        <v>5</v>
      </c>
      <c r="D83" s="19" t="n">
        <f aca="false">C83*400</f>
        <v>2000</v>
      </c>
      <c r="E83" s="16" t="n">
        <v>1112.5</v>
      </c>
      <c r="F83" s="16" t="n">
        <v>0</v>
      </c>
      <c r="G83" s="16" t="n">
        <f aca="false">E83+F83</f>
        <v>1112.5</v>
      </c>
      <c r="H83" s="16" t="n">
        <f aca="false">ROUND(E83*0.77,1)</f>
        <v>856.6</v>
      </c>
      <c r="I83" s="16" t="n">
        <v>0</v>
      </c>
      <c r="J83" s="16" t="n">
        <f aca="false">H83+I83</f>
        <v>856.6</v>
      </c>
      <c r="K83" s="16" t="n">
        <f aca="false">D83-J83</f>
        <v>1143.4</v>
      </c>
      <c r="L83" s="16" t="n">
        <v>0</v>
      </c>
      <c r="M83" s="16"/>
      <c r="N83" s="19" t="s">
        <v>174</v>
      </c>
      <c r="O83" s="20" t="n">
        <v>1343004220</v>
      </c>
      <c r="P83" s="19" t="n">
        <v>15751776852</v>
      </c>
    </row>
    <row r="84" customFormat="false" ht="18.75" hidden="false" customHeight="false" outlineLevel="0" collapsed="false">
      <c r="A84" s="16" t="n">
        <v>81</v>
      </c>
      <c r="B84" s="17" t="s">
        <v>176</v>
      </c>
      <c r="C84" s="19" t="n">
        <v>5</v>
      </c>
      <c r="D84" s="19" t="n">
        <f aca="false">C84*400</f>
        <v>2000</v>
      </c>
      <c r="E84" s="16" t="n">
        <v>1585</v>
      </c>
      <c r="F84" s="16" t="n">
        <v>0</v>
      </c>
      <c r="G84" s="16" t="n">
        <f aca="false">E84+F84</f>
        <v>1585</v>
      </c>
      <c r="H84" s="16" t="n">
        <f aca="false">ROUND(E84*0.77,1)</f>
        <v>1220.5</v>
      </c>
      <c r="I84" s="16" t="n">
        <v>0</v>
      </c>
      <c r="J84" s="16" t="n">
        <f aca="false">H84+I84</f>
        <v>1220.5</v>
      </c>
      <c r="K84" s="16" t="n">
        <f aca="false">D84-J84</f>
        <v>779.5</v>
      </c>
      <c r="L84" s="16" t="n">
        <v>0</v>
      </c>
      <c r="M84" s="16"/>
      <c r="N84" s="21" t="s">
        <v>177</v>
      </c>
      <c r="O84" s="20" t="n">
        <v>1345601113</v>
      </c>
      <c r="P84" s="19" t="n">
        <v>18860875796</v>
      </c>
    </row>
    <row r="85" customFormat="false" ht="18.75" hidden="false" customHeight="false" outlineLevel="0" collapsed="false">
      <c r="A85" s="16" t="n">
        <v>82</v>
      </c>
      <c r="B85" s="17" t="s">
        <v>178</v>
      </c>
      <c r="C85" s="19" t="n">
        <v>10</v>
      </c>
      <c r="D85" s="19" t="n">
        <f aca="false">C85*400</f>
        <v>4000</v>
      </c>
      <c r="E85" s="16" t="n">
        <v>2120</v>
      </c>
      <c r="F85" s="16" t="n">
        <v>0</v>
      </c>
      <c r="G85" s="16" t="n">
        <f aca="false">E85+F85</f>
        <v>2120</v>
      </c>
      <c r="H85" s="16" t="n">
        <f aca="false">ROUND(E85*0.77,1)</f>
        <v>1632.4</v>
      </c>
      <c r="I85" s="16" t="n">
        <v>0</v>
      </c>
      <c r="J85" s="16" t="n">
        <f aca="false">H85+I85</f>
        <v>1632.4</v>
      </c>
      <c r="K85" s="16" t="n">
        <f aca="false">D85-J85</f>
        <v>2367.6</v>
      </c>
      <c r="L85" s="16" t="n">
        <v>0</v>
      </c>
      <c r="M85" s="16"/>
      <c r="N85" s="21" t="s">
        <v>179</v>
      </c>
      <c r="O85" s="20" t="n">
        <v>1345601229</v>
      </c>
      <c r="P85" s="19" t="n">
        <v>15751774616</v>
      </c>
    </row>
    <row r="86" customFormat="false" ht="18.75" hidden="false" customHeight="false" outlineLevel="0" collapsed="false">
      <c r="A86" s="16" t="n">
        <v>83</v>
      </c>
      <c r="B86" s="17" t="s">
        <v>180</v>
      </c>
      <c r="C86" s="19" t="n">
        <v>13</v>
      </c>
      <c r="D86" s="19" t="n">
        <f aca="false">C86*400</f>
        <v>5200</v>
      </c>
      <c r="E86" s="16" t="n">
        <v>4121</v>
      </c>
      <c r="F86" s="16" t="n">
        <v>0</v>
      </c>
      <c r="G86" s="16" t="n">
        <f aca="false">E86+F86</f>
        <v>4121</v>
      </c>
      <c r="H86" s="16" t="n">
        <f aca="false">ROUND(E86*0.77,1)</f>
        <v>3173.2</v>
      </c>
      <c r="I86" s="16" t="n">
        <v>0</v>
      </c>
      <c r="J86" s="16" t="n">
        <f aca="false">H86+I86</f>
        <v>3173.2</v>
      </c>
      <c r="K86" s="16" t="n">
        <f aca="false">D86-J86</f>
        <v>2026.8</v>
      </c>
      <c r="L86" s="16" t="n">
        <v>0</v>
      </c>
      <c r="M86" s="16"/>
      <c r="N86" s="21" t="s">
        <v>181</v>
      </c>
      <c r="O86" s="20" t="n">
        <v>1345604119</v>
      </c>
      <c r="P86" s="19" t="n">
        <v>15605299151</v>
      </c>
    </row>
    <row r="87" customFormat="false" ht="18.75" hidden="false" customHeight="false" outlineLevel="0" collapsed="false">
      <c r="A87" s="16" t="n">
        <v>84</v>
      </c>
      <c r="B87" s="17" t="s">
        <v>182</v>
      </c>
      <c r="C87" s="19" t="n">
        <v>11</v>
      </c>
      <c r="D87" s="19" t="n">
        <f aca="false">C87*400</f>
        <v>4400</v>
      </c>
      <c r="E87" s="16" t="n">
        <v>2972.2</v>
      </c>
      <c r="F87" s="16" t="n">
        <v>0</v>
      </c>
      <c r="G87" s="16" t="n">
        <f aca="false">E87+F87</f>
        <v>2972.2</v>
      </c>
      <c r="H87" s="16" t="n">
        <f aca="false">ROUND(E87*0.77,1)</f>
        <v>2288.6</v>
      </c>
      <c r="I87" s="16" t="n">
        <v>0</v>
      </c>
      <c r="J87" s="16" t="n">
        <f aca="false">H87+I87</f>
        <v>2288.6</v>
      </c>
      <c r="K87" s="16" t="n">
        <f aca="false">D87-J87</f>
        <v>2111.4</v>
      </c>
      <c r="L87" s="16" t="n">
        <v>0</v>
      </c>
      <c r="M87" s="16"/>
      <c r="N87" s="21" t="s">
        <v>183</v>
      </c>
      <c r="O87" s="20" t="n">
        <v>1345602108</v>
      </c>
      <c r="P87" s="19" t="n">
        <v>15751776281</v>
      </c>
    </row>
    <row r="88" customFormat="false" ht="18.75" hidden="false" customHeight="false" outlineLevel="0" collapsed="false">
      <c r="A88" s="16" t="n">
        <v>85</v>
      </c>
      <c r="B88" s="17" t="s">
        <v>184</v>
      </c>
      <c r="C88" s="19" t="n">
        <v>15</v>
      </c>
      <c r="D88" s="19" t="n">
        <f aca="false">C88*400</f>
        <v>6000</v>
      </c>
      <c r="E88" s="16" t="n">
        <v>4053</v>
      </c>
      <c r="F88" s="16" t="n">
        <v>0</v>
      </c>
      <c r="G88" s="16" t="n">
        <f aca="false">E88+F88</f>
        <v>4053</v>
      </c>
      <c r="H88" s="16" t="n">
        <f aca="false">ROUND(E88*0.77,1)</f>
        <v>3120.8</v>
      </c>
      <c r="I88" s="16" t="n">
        <v>0</v>
      </c>
      <c r="J88" s="16" t="n">
        <f aca="false">H88+I88</f>
        <v>3120.8</v>
      </c>
      <c r="K88" s="16" t="n">
        <f aca="false">D88-J88</f>
        <v>2879.2</v>
      </c>
      <c r="L88" s="16" t="n">
        <v>0</v>
      </c>
      <c r="M88" s="16"/>
      <c r="N88" s="21" t="s">
        <v>185</v>
      </c>
      <c r="O88" s="20" t="n">
        <v>1345602240</v>
      </c>
      <c r="P88" s="19" t="n">
        <v>15716102629</v>
      </c>
    </row>
    <row r="89" customFormat="false" ht="18.75" hidden="false" customHeight="false" outlineLevel="0" collapsed="false">
      <c r="A89" s="16" t="n">
        <v>86</v>
      </c>
      <c r="B89" s="17" t="s">
        <v>186</v>
      </c>
      <c r="C89" s="19" t="n">
        <v>3</v>
      </c>
      <c r="D89" s="19" t="n">
        <f aca="false">C89*400</f>
        <v>1200</v>
      </c>
      <c r="E89" s="16" t="n">
        <v>162</v>
      </c>
      <c r="F89" s="16" t="n">
        <v>0</v>
      </c>
      <c r="G89" s="16" t="n">
        <f aca="false">E89+F89</f>
        <v>162</v>
      </c>
      <c r="H89" s="16" t="n">
        <f aca="false">ROUND(E89*0.77,1)</f>
        <v>124.7</v>
      </c>
      <c r="I89" s="16" t="n">
        <v>0</v>
      </c>
      <c r="J89" s="16" t="n">
        <f aca="false">H89+I89</f>
        <v>124.7</v>
      </c>
      <c r="K89" s="16" t="n">
        <f aca="false">D89-J89</f>
        <v>1075.3</v>
      </c>
      <c r="L89" s="16" t="n">
        <v>0</v>
      </c>
      <c r="M89" s="16"/>
      <c r="N89" s="21" t="s">
        <v>187</v>
      </c>
      <c r="O89" s="20" t="n">
        <v>1345603113</v>
      </c>
      <c r="P89" s="19" t="n">
        <v>15751777092</v>
      </c>
    </row>
    <row r="90" customFormat="false" ht="18.75" hidden="false" customHeight="false" outlineLevel="0" collapsed="false">
      <c r="A90" s="16" t="n">
        <v>87</v>
      </c>
      <c r="B90" s="17" t="s">
        <v>188</v>
      </c>
      <c r="C90" s="19" t="n">
        <v>18</v>
      </c>
      <c r="D90" s="19" t="n">
        <f aca="false">C90*400</f>
        <v>7200</v>
      </c>
      <c r="E90" s="16" t="n">
        <v>3978</v>
      </c>
      <c r="F90" s="16" t="n">
        <v>0</v>
      </c>
      <c r="G90" s="16" t="n">
        <f aca="false">E90+F90</f>
        <v>3978</v>
      </c>
      <c r="H90" s="16" t="n">
        <f aca="false">ROUND(E90*0.77,1)</f>
        <v>3063.1</v>
      </c>
      <c r="I90" s="16" t="n">
        <v>0</v>
      </c>
      <c r="J90" s="16" t="n">
        <f aca="false">H90+I90</f>
        <v>3063.1</v>
      </c>
      <c r="K90" s="16" t="n">
        <f aca="false">D90-J90</f>
        <v>4136.9</v>
      </c>
      <c r="L90" s="16" t="n">
        <v>0</v>
      </c>
      <c r="M90" s="16"/>
      <c r="N90" s="21" t="s">
        <v>189</v>
      </c>
      <c r="O90" s="20" t="n">
        <v>1345604108</v>
      </c>
      <c r="P90" s="19" t="n">
        <v>15751774599</v>
      </c>
    </row>
    <row r="91" customFormat="false" ht="18.75" hidden="false" customHeight="false" outlineLevel="0" collapsed="false">
      <c r="A91" s="16" t="n">
        <v>88</v>
      </c>
      <c r="B91" s="17" t="s">
        <v>190</v>
      </c>
      <c r="C91" s="19" t="n">
        <v>37</v>
      </c>
      <c r="D91" s="19" t="n">
        <f aca="false">C91*400</f>
        <v>14800</v>
      </c>
      <c r="E91" s="16" t="n">
        <v>9457.2</v>
      </c>
      <c r="F91" s="16" t="n">
        <v>629</v>
      </c>
      <c r="G91" s="16" t="n">
        <f aca="false">E91+F91</f>
        <v>10086.2</v>
      </c>
      <c r="H91" s="16" t="n">
        <f aca="false">ROUND(E91*0.77,1)</f>
        <v>7282</v>
      </c>
      <c r="I91" s="16" t="n">
        <v>629</v>
      </c>
      <c r="J91" s="16" t="n">
        <f aca="false">H91+I91</f>
        <v>7911</v>
      </c>
      <c r="K91" s="16" t="n">
        <f aca="false">D91-J91</f>
        <v>6889</v>
      </c>
      <c r="L91" s="16" t="n">
        <v>0</v>
      </c>
      <c r="M91" s="16"/>
      <c r="N91" s="19" t="s">
        <v>191</v>
      </c>
      <c r="O91" s="20" t="n">
        <v>1440101127</v>
      </c>
      <c r="P91" s="19" t="n">
        <v>18252587301</v>
      </c>
    </row>
    <row r="92" customFormat="false" ht="18.75" hidden="false" customHeight="false" outlineLevel="0" collapsed="false">
      <c r="A92" s="16" t="n">
        <v>89</v>
      </c>
      <c r="B92" s="17" t="s">
        <v>192</v>
      </c>
      <c r="C92" s="19" t="n">
        <v>32</v>
      </c>
      <c r="D92" s="19" t="n">
        <f aca="false">C92*400</f>
        <v>12800</v>
      </c>
      <c r="E92" s="16" t="n">
        <v>8179.2</v>
      </c>
      <c r="F92" s="16" t="n">
        <v>544</v>
      </c>
      <c r="G92" s="16" t="n">
        <f aca="false">E92+F92</f>
        <v>8723.2</v>
      </c>
      <c r="H92" s="16" t="n">
        <f aca="false">ROUND(E92*0.77,1)</f>
        <v>6298</v>
      </c>
      <c r="I92" s="16" t="n">
        <v>544</v>
      </c>
      <c r="J92" s="16" t="n">
        <f aca="false">H92+I92</f>
        <v>6842</v>
      </c>
      <c r="K92" s="16" t="n">
        <f aca="false">D92-J92</f>
        <v>5958</v>
      </c>
      <c r="L92" s="16" t="n">
        <v>0</v>
      </c>
      <c r="M92" s="16"/>
      <c r="N92" s="19" t="s">
        <v>193</v>
      </c>
      <c r="O92" s="20" t="n">
        <v>1440109128</v>
      </c>
      <c r="P92" s="19" t="n">
        <v>18252582162</v>
      </c>
    </row>
    <row r="93" customFormat="false" ht="18.75" hidden="false" customHeight="false" outlineLevel="0" collapsed="false">
      <c r="A93" s="16" t="n">
        <v>90</v>
      </c>
      <c r="B93" s="17" t="s">
        <v>194</v>
      </c>
      <c r="C93" s="19" t="n">
        <v>33</v>
      </c>
      <c r="D93" s="19" t="n">
        <f aca="false">C93*400</f>
        <v>13200</v>
      </c>
      <c r="E93" s="16" t="n">
        <v>10913.1</v>
      </c>
      <c r="F93" s="16" t="n">
        <v>429</v>
      </c>
      <c r="G93" s="16" t="n">
        <f aca="false">E93+F93</f>
        <v>11342.1</v>
      </c>
      <c r="H93" s="16" t="n">
        <f aca="false">ROUND(E93*0.77,1)</f>
        <v>8403.1</v>
      </c>
      <c r="I93" s="16" t="n">
        <v>429</v>
      </c>
      <c r="J93" s="16" t="n">
        <f aca="false">H93+I93</f>
        <v>8832.1</v>
      </c>
      <c r="K93" s="16" t="n">
        <f aca="false">D93-J93</f>
        <v>4367.9</v>
      </c>
      <c r="L93" s="16" t="n">
        <v>0</v>
      </c>
      <c r="M93" s="16"/>
      <c r="N93" s="19" t="s">
        <v>195</v>
      </c>
      <c r="O93" s="20" t="n">
        <v>1440103121</v>
      </c>
      <c r="P93" s="19" t="n">
        <v>15605299907</v>
      </c>
    </row>
    <row r="94" customFormat="false" ht="18.75" hidden="false" customHeight="false" outlineLevel="0" collapsed="false">
      <c r="A94" s="16" t="n">
        <v>91</v>
      </c>
      <c r="B94" s="17" t="s">
        <v>196</v>
      </c>
      <c r="C94" s="19" t="n">
        <v>29</v>
      </c>
      <c r="D94" s="19" t="n">
        <f aca="false">C94*400</f>
        <v>11600</v>
      </c>
      <c r="E94" s="16" t="n">
        <v>9590.3</v>
      </c>
      <c r="F94" s="16" t="n">
        <v>377</v>
      </c>
      <c r="G94" s="16" t="n">
        <f aca="false">E94+F94</f>
        <v>9967.3</v>
      </c>
      <c r="H94" s="16" t="n">
        <f aca="false">ROUND(E94*0.77,1)</f>
        <v>7384.5</v>
      </c>
      <c r="I94" s="16" t="n">
        <v>377</v>
      </c>
      <c r="J94" s="16" t="n">
        <f aca="false">H94+I94</f>
        <v>7761.5</v>
      </c>
      <c r="K94" s="16" t="n">
        <f aca="false">D94-J94</f>
        <v>3838.5</v>
      </c>
      <c r="L94" s="16" t="n">
        <v>0</v>
      </c>
      <c r="M94" s="16"/>
      <c r="N94" s="19" t="s">
        <v>197</v>
      </c>
      <c r="O94" s="20" t="n">
        <v>1440103210</v>
      </c>
      <c r="P94" s="25" t="n">
        <v>18252582312</v>
      </c>
    </row>
    <row r="95" customFormat="false" ht="18.75" hidden="false" customHeight="false" outlineLevel="0" collapsed="false">
      <c r="A95" s="16" t="n">
        <v>92</v>
      </c>
      <c r="B95" s="17" t="s">
        <v>198</v>
      </c>
      <c r="C95" s="19" t="n">
        <v>22</v>
      </c>
      <c r="D95" s="19" t="n">
        <f aca="false">C95*400</f>
        <v>8800</v>
      </c>
      <c r="E95" s="16" t="n">
        <v>9655.8</v>
      </c>
      <c r="F95" s="16" t="n">
        <v>445</v>
      </c>
      <c r="G95" s="16" t="n">
        <f aca="false">E95+F95</f>
        <v>10100.8</v>
      </c>
      <c r="H95" s="16" t="n">
        <f aca="false">ROUND(E95*0.77,1)</f>
        <v>7435</v>
      </c>
      <c r="I95" s="16" t="n">
        <v>445</v>
      </c>
      <c r="J95" s="16" t="n">
        <f aca="false">H95+I95</f>
        <v>7880</v>
      </c>
      <c r="K95" s="16" t="n">
        <f aca="false">D95-J95</f>
        <v>920</v>
      </c>
      <c r="L95" s="16" t="n">
        <v>0</v>
      </c>
      <c r="M95" s="16"/>
      <c r="N95" s="19" t="s">
        <v>199</v>
      </c>
      <c r="O95" s="20" t="n">
        <v>1440108121</v>
      </c>
      <c r="P95" s="19" t="n">
        <v>18252583395</v>
      </c>
    </row>
    <row r="96" customFormat="false" ht="18.75" hidden="false" customHeight="false" outlineLevel="0" collapsed="false">
      <c r="A96" s="16" t="n">
        <v>93</v>
      </c>
      <c r="B96" s="17" t="s">
        <v>200</v>
      </c>
      <c r="C96" s="19" t="n">
        <v>13</v>
      </c>
      <c r="D96" s="19" t="n">
        <f aca="false">C96*400</f>
        <v>5200</v>
      </c>
      <c r="E96" s="16" t="n">
        <v>3829.8</v>
      </c>
      <c r="F96" s="16" t="n">
        <v>728</v>
      </c>
      <c r="G96" s="16" t="n">
        <f aca="false">E96+F96</f>
        <v>4557.8</v>
      </c>
      <c r="H96" s="16" t="n">
        <f aca="false">ROUND(E96*0.77,1)</f>
        <v>2948.9</v>
      </c>
      <c r="I96" s="16" t="n">
        <v>728</v>
      </c>
      <c r="J96" s="16" t="n">
        <f aca="false">H96+I96</f>
        <v>3676.9</v>
      </c>
      <c r="K96" s="16" t="n">
        <f aca="false">D96-J96</f>
        <v>1523.1</v>
      </c>
      <c r="L96" s="16" t="n">
        <v>0</v>
      </c>
      <c r="M96" s="16"/>
      <c r="N96" s="19" t="s">
        <v>201</v>
      </c>
      <c r="O96" s="20" t="n">
        <v>1440101231</v>
      </c>
      <c r="P96" s="19" t="n">
        <v>18252587727</v>
      </c>
    </row>
    <row r="97" customFormat="false" ht="18.75" hidden="false" customHeight="false" outlineLevel="0" collapsed="false">
      <c r="A97" s="16" t="n">
        <v>94</v>
      </c>
      <c r="B97" s="17" t="s">
        <v>202</v>
      </c>
      <c r="C97" s="19" t="n">
        <v>20</v>
      </c>
      <c r="D97" s="19" t="n">
        <f aca="false">C97*400</f>
        <v>8000</v>
      </c>
      <c r="E97" s="16" t="n">
        <v>4142</v>
      </c>
      <c r="F97" s="16" t="n">
        <v>410</v>
      </c>
      <c r="G97" s="16" t="n">
        <f aca="false">E97+F97</f>
        <v>4552</v>
      </c>
      <c r="H97" s="16" t="n">
        <f aca="false">ROUND(E97*0.77,1)</f>
        <v>3189.3</v>
      </c>
      <c r="I97" s="16" t="n">
        <v>410</v>
      </c>
      <c r="J97" s="16" t="n">
        <f aca="false">H97+I97</f>
        <v>3599.3</v>
      </c>
      <c r="K97" s="16" t="n">
        <f aca="false">D97-J97</f>
        <v>4400.7</v>
      </c>
      <c r="L97" s="16" t="n">
        <v>0</v>
      </c>
      <c r="M97" s="16"/>
      <c r="N97" s="19" t="s">
        <v>203</v>
      </c>
      <c r="O97" s="20" t="n">
        <v>1440110129</v>
      </c>
      <c r="P97" s="19" t="n">
        <v>13813789516</v>
      </c>
    </row>
    <row r="98" customFormat="false" ht="18.75" hidden="false" customHeight="false" outlineLevel="0" collapsed="false">
      <c r="A98" s="16" t="n">
        <v>95</v>
      </c>
      <c r="B98" s="17" t="s">
        <v>204</v>
      </c>
      <c r="C98" s="19" t="n">
        <v>8</v>
      </c>
      <c r="D98" s="19" t="n">
        <f aca="false">C98*400</f>
        <v>3200</v>
      </c>
      <c r="E98" s="16" t="n">
        <v>2762.4</v>
      </c>
      <c r="F98" s="16" t="n">
        <v>56</v>
      </c>
      <c r="G98" s="16" t="n">
        <f aca="false">E98+F98</f>
        <v>2818.4</v>
      </c>
      <c r="H98" s="16" t="n">
        <f aca="false">ROUND(E98*0.77,1)</f>
        <v>2127</v>
      </c>
      <c r="I98" s="16" t="n">
        <v>56</v>
      </c>
      <c r="J98" s="16" t="n">
        <f aca="false">H98+I98</f>
        <v>2183</v>
      </c>
      <c r="K98" s="16" t="n">
        <f aca="false">D98-J98</f>
        <v>1017</v>
      </c>
      <c r="L98" s="16" t="n">
        <v>0</v>
      </c>
      <c r="M98" s="16"/>
      <c r="N98" s="19" t="s">
        <v>205</v>
      </c>
      <c r="O98" s="20" t="n">
        <v>1440111108</v>
      </c>
      <c r="P98" s="19" t="n">
        <v>15651280070</v>
      </c>
    </row>
    <row r="99" customFormat="false" ht="18.75" hidden="false" customHeight="false" outlineLevel="0" collapsed="false">
      <c r="A99" s="16" t="n">
        <v>96</v>
      </c>
      <c r="B99" s="17" t="s">
        <v>206</v>
      </c>
      <c r="C99" s="19" t="n">
        <v>15</v>
      </c>
      <c r="D99" s="19" t="n">
        <f aca="false">C99*400</f>
        <v>6000</v>
      </c>
      <c r="E99" s="16" t="n">
        <v>6919.5</v>
      </c>
      <c r="F99" s="16" t="n">
        <v>150</v>
      </c>
      <c r="G99" s="16" t="n">
        <f aca="false">E99+F99</f>
        <v>7069.5</v>
      </c>
      <c r="H99" s="16" t="n">
        <f aca="false">ROUND(E99*0.77,1)</f>
        <v>5328</v>
      </c>
      <c r="I99" s="16" t="n">
        <v>150</v>
      </c>
      <c r="J99" s="16" t="n">
        <f aca="false">H99+I99</f>
        <v>5478</v>
      </c>
      <c r="K99" s="16" t="n">
        <f aca="false">D99-J99</f>
        <v>522</v>
      </c>
      <c r="L99" s="16" t="n">
        <v>0</v>
      </c>
      <c r="M99" s="16"/>
      <c r="N99" s="21" t="s">
        <v>207</v>
      </c>
      <c r="O99" s="20" t="n">
        <v>1440202116</v>
      </c>
      <c r="P99" s="19" t="n">
        <v>18252581985</v>
      </c>
    </row>
    <row r="100" customFormat="false" ht="18.75" hidden="false" customHeight="false" outlineLevel="0" collapsed="false">
      <c r="A100" s="16" t="n">
        <v>97</v>
      </c>
      <c r="B100" s="17" t="s">
        <v>208</v>
      </c>
      <c r="C100" s="19" t="n">
        <v>7</v>
      </c>
      <c r="D100" s="19" t="n">
        <f aca="false">C100*400</f>
        <v>2800</v>
      </c>
      <c r="E100" s="16" t="n">
        <v>3229.1</v>
      </c>
      <c r="F100" s="16" t="n">
        <v>70</v>
      </c>
      <c r="G100" s="16" t="n">
        <f aca="false">E100+F100</f>
        <v>3299.1</v>
      </c>
      <c r="H100" s="16" t="n">
        <f aca="false">ROUND(E100*0.77,1)</f>
        <v>2486.4</v>
      </c>
      <c r="I100" s="16" t="n">
        <v>70</v>
      </c>
      <c r="J100" s="16" t="n">
        <f aca="false">H100+I100</f>
        <v>2556.4</v>
      </c>
      <c r="K100" s="16" t="n">
        <f aca="false">D100-J100</f>
        <v>243.6</v>
      </c>
      <c r="L100" s="16" t="n">
        <v>0</v>
      </c>
      <c r="M100" s="16"/>
      <c r="N100" s="19" t="s">
        <v>207</v>
      </c>
      <c r="O100" s="20" t="s">
        <v>209</v>
      </c>
      <c r="P100" s="19" t="n">
        <v>18252581985</v>
      </c>
    </row>
    <row r="101" customFormat="false" ht="18.75" hidden="false" customHeight="false" outlineLevel="0" collapsed="false">
      <c r="A101" s="16" t="n">
        <v>98</v>
      </c>
      <c r="B101" s="17" t="s">
        <v>210</v>
      </c>
      <c r="C101" s="19" t="n">
        <v>10</v>
      </c>
      <c r="D101" s="19" t="n">
        <f aca="false">C101*400</f>
        <v>4000</v>
      </c>
      <c r="E101" s="16" t="n">
        <v>4613</v>
      </c>
      <c r="F101" s="16" t="n">
        <v>100</v>
      </c>
      <c r="G101" s="16" t="n">
        <f aca="false">E101+F101</f>
        <v>4713</v>
      </c>
      <c r="H101" s="16" t="n">
        <f aca="false">ROUND(E101*0.77,1)</f>
        <v>3552</v>
      </c>
      <c r="I101" s="16" t="n">
        <v>100</v>
      </c>
      <c r="J101" s="16" t="n">
        <f aca="false">H101+I101</f>
        <v>3652</v>
      </c>
      <c r="K101" s="16" t="n">
        <f aca="false">D101-J101</f>
        <v>348</v>
      </c>
      <c r="L101" s="16" t="n">
        <v>0</v>
      </c>
      <c r="M101" s="16"/>
      <c r="N101" s="19" t="s">
        <v>207</v>
      </c>
      <c r="O101" s="20" t="n">
        <v>1440202116</v>
      </c>
      <c r="P101" s="19" t="n">
        <v>18252581985</v>
      </c>
    </row>
    <row r="102" customFormat="false" ht="18.75" hidden="false" customHeight="false" outlineLevel="0" collapsed="false">
      <c r="A102" s="16" t="n">
        <v>99</v>
      </c>
      <c r="B102" s="17" t="s">
        <v>211</v>
      </c>
      <c r="C102" s="19" t="n">
        <v>20</v>
      </c>
      <c r="D102" s="19" t="n">
        <f aca="false">C102*400</f>
        <v>8000</v>
      </c>
      <c r="E102" s="16" t="n">
        <v>8543</v>
      </c>
      <c r="F102" s="16" t="n">
        <v>0</v>
      </c>
      <c r="G102" s="16" t="n">
        <f aca="false">E102+F102</f>
        <v>8543</v>
      </c>
      <c r="H102" s="16" t="n">
        <f aca="false">ROUND(E102*0.77,1)</f>
        <v>6578.1</v>
      </c>
      <c r="I102" s="16" t="n">
        <v>0</v>
      </c>
      <c r="J102" s="16" t="n">
        <f aca="false">H102+I102</f>
        <v>6578.1</v>
      </c>
      <c r="K102" s="16" t="n">
        <f aca="false">D102-J102</f>
        <v>1421.9</v>
      </c>
      <c r="L102" s="16" t="n">
        <v>0</v>
      </c>
      <c r="M102" s="16"/>
      <c r="N102" s="19" t="s">
        <v>212</v>
      </c>
      <c r="O102" s="20" t="n">
        <v>1440205214</v>
      </c>
      <c r="P102" s="19" t="n">
        <v>18252583507</v>
      </c>
    </row>
    <row r="103" customFormat="false" ht="18.75" hidden="false" customHeight="false" outlineLevel="0" collapsed="false">
      <c r="A103" s="16" t="n">
        <v>100</v>
      </c>
      <c r="B103" s="17" t="s">
        <v>213</v>
      </c>
      <c r="C103" s="19" t="n">
        <v>15</v>
      </c>
      <c r="D103" s="19" t="n">
        <f aca="false">C103*400</f>
        <v>6000</v>
      </c>
      <c r="E103" s="16" t="n">
        <v>6315</v>
      </c>
      <c r="F103" s="16" t="n">
        <v>0</v>
      </c>
      <c r="G103" s="16" t="n">
        <f aca="false">E103+F103</f>
        <v>6315</v>
      </c>
      <c r="H103" s="16" t="n">
        <f aca="false">ROUND(E103*0.77,1)</f>
        <v>4862.6</v>
      </c>
      <c r="I103" s="16" t="n">
        <v>0</v>
      </c>
      <c r="J103" s="16" t="n">
        <f aca="false">H103+I103</f>
        <v>4862.6</v>
      </c>
      <c r="K103" s="16" t="n">
        <f aca="false">D103-J103</f>
        <v>1137.4</v>
      </c>
      <c r="L103" s="16" t="n">
        <v>0</v>
      </c>
      <c r="M103" s="16"/>
      <c r="N103" s="19" t="s">
        <v>212</v>
      </c>
      <c r="O103" s="20" t="n">
        <v>1440205214</v>
      </c>
      <c r="P103" s="19" t="n">
        <v>18252583507</v>
      </c>
    </row>
    <row r="104" customFormat="false" ht="18.75" hidden="false" customHeight="false" outlineLevel="0" collapsed="false">
      <c r="A104" s="16" t="n">
        <v>101</v>
      </c>
      <c r="B104" s="17" t="s">
        <v>214</v>
      </c>
      <c r="C104" s="19" t="n">
        <v>7</v>
      </c>
      <c r="D104" s="19" t="n">
        <f aca="false">C104*400</f>
        <v>2800</v>
      </c>
      <c r="E104" s="16" t="n">
        <v>2611.2</v>
      </c>
      <c r="F104" s="16" t="n">
        <v>42</v>
      </c>
      <c r="G104" s="16" t="n">
        <f aca="false">E104+F104</f>
        <v>2653.2</v>
      </c>
      <c r="H104" s="16" t="n">
        <f aca="false">ROUND(E104*0.77,1)</f>
        <v>2010.6</v>
      </c>
      <c r="I104" s="16" t="n">
        <v>42</v>
      </c>
      <c r="J104" s="16" t="n">
        <f aca="false">H104+I104</f>
        <v>2052.6</v>
      </c>
      <c r="K104" s="16" t="n">
        <f aca="false">D104-J104</f>
        <v>747.4</v>
      </c>
      <c r="L104" s="16" t="n">
        <v>0</v>
      </c>
      <c r="M104" s="16"/>
      <c r="N104" s="19" t="s">
        <v>215</v>
      </c>
      <c r="O104" s="20" t="n">
        <v>1440206110</v>
      </c>
      <c r="P104" s="19" t="n">
        <v>18252582415</v>
      </c>
    </row>
    <row r="105" customFormat="false" ht="18.75" hidden="false" customHeight="false" outlineLevel="0" collapsed="false">
      <c r="A105" s="16" t="n">
        <v>102</v>
      </c>
      <c r="B105" s="17" t="s">
        <v>216</v>
      </c>
      <c r="C105" s="19" t="n">
        <v>14</v>
      </c>
      <c r="D105" s="19" t="n">
        <f aca="false">C105*400</f>
        <v>5600</v>
      </c>
      <c r="E105" s="16" t="n">
        <v>5150.4</v>
      </c>
      <c r="F105" s="16" t="n">
        <v>84</v>
      </c>
      <c r="G105" s="16" t="n">
        <f aca="false">E105+F105</f>
        <v>5234.4</v>
      </c>
      <c r="H105" s="16" t="n">
        <f aca="false">ROUND(E105*0.77,1)</f>
        <v>3965.8</v>
      </c>
      <c r="I105" s="16" t="n">
        <v>84</v>
      </c>
      <c r="J105" s="16" t="n">
        <f aca="false">H105+I105</f>
        <v>4049.8</v>
      </c>
      <c r="K105" s="16" t="n">
        <f aca="false">D105-J105</f>
        <v>1550.2</v>
      </c>
      <c r="L105" s="16" t="n">
        <v>0</v>
      </c>
      <c r="M105" s="16"/>
      <c r="N105" s="19" t="s">
        <v>217</v>
      </c>
      <c r="O105" s="20" t="n">
        <v>1440206210</v>
      </c>
      <c r="P105" s="19" t="n">
        <v>18252581875</v>
      </c>
    </row>
    <row r="106" customFormat="false" ht="18.75" hidden="false" customHeight="false" outlineLevel="0" collapsed="false">
      <c r="A106" s="16" t="n">
        <v>103</v>
      </c>
      <c r="B106" s="17" t="s">
        <v>218</v>
      </c>
      <c r="C106" s="19" t="n">
        <v>24</v>
      </c>
      <c r="D106" s="19" t="n">
        <f aca="false">C106*400</f>
        <v>9600</v>
      </c>
      <c r="E106" s="16" t="n">
        <v>8775.4</v>
      </c>
      <c r="F106" s="16" t="n">
        <v>144</v>
      </c>
      <c r="G106" s="16" t="n">
        <f aca="false">E106+F106</f>
        <v>8919.4</v>
      </c>
      <c r="H106" s="16" t="n">
        <f aca="false">ROUND(E106*0.77,1)</f>
        <v>6757.1</v>
      </c>
      <c r="I106" s="16" t="n">
        <v>144</v>
      </c>
      <c r="J106" s="16" t="n">
        <f aca="false">H106+I106</f>
        <v>6901.1</v>
      </c>
      <c r="K106" s="16" t="n">
        <f aca="false">D106-J106</f>
        <v>2698.9</v>
      </c>
      <c r="L106" s="16" t="n">
        <v>0</v>
      </c>
      <c r="M106" s="16"/>
      <c r="N106" s="19" t="s">
        <v>219</v>
      </c>
      <c r="O106" s="20" t="n">
        <v>1440206311</v>
      </c>
      <c r="P106" s="19" t="n">
        <v>18252583722</v>
      </c>
    </row>
    <row r="107" customFormat="false" ht="18.75" hidden="false" customHeight="false" outlineLevel="0" collapsed="false">
      <c r="A107" s="16" t="n">
        <v>104</v>
      </c>
      <c r="B107" s="17" t="s">
        <v>220</v>
      </c>
      <c r="C107" s="19" t="n">
        <v>16</v>
      </c>
      <c r="D107" s="19" t="n">
        <f aca="false">C107*400</f>
        <v>6400</v>
      </c>
      <c r="E107" s="16" t="n">
        <v>7380.8</v>
      </c>
      <c r="F107" s="16" t="n">
        <v>160</v>
      </c>
      <c r="G107" s="16" t="n">
        <f aca="false">E107+F107</f>
        <v>7540.8</v>
      </c>
      <c r="H107" s="16" t="n">
        <f aca="false">ROUND(E107*0.77,1)</f>
        <v>5683.2</v>
      </c>
      <c r="I107" s="16" t="n">
        <v>160</v>
      </c>
      <c r="J107" s="16" t="n">
        <f aca="false">H107+I107</f>
        <v>5843.2</v>
      </c>
      <c r="K107" s="16" t="n">
        <f aca="false">D107-J107</f>
        <v>556.8</v>
      </c>
      <c r="L107" s="16" t="n">
        <v>0</v>
      </c>
      <c r="M107" s="16"/>
      <c r="N107" s="19" t="s">
        <v>221</v>
      </c>
      <c r="O107" s="20" t="n">
        <v>1440208119</v>
      </c>
      <c r="P107" s="19" t="n">
        <v>18252582509</v>
      </c>
    </row>
    <row r="108" customFormat="false" ht="18.75" hidden="false" customHeight="false" outlineLevel="0" collapsed="false">
      <c r="A108" s="16" t="n">
        <v>105</v>
      </c>
      <c r="B108" s="17" t="s">
        <v>222</v>
      </c>
      <c r="C108" s="19" t="n">
        <v>22</v>
      </c>
      <c r="D108" s="19" t="n">
        <f aca="false">C108*400</f>
        <v>8800</v>
      </c>
      <c r="E108" s="16" t="n">
        <v>7189.6</v>
      </c>
      <c r="F108" s="16" t="n">
        <v>792</v>
      </c>
      <c r="G108" s="16" t="n">
        <f aca="false">E108+F108</f>
        <v>7981.6</v>
      </c>
      <c r="H108" s="16" t="n">
        <f aca="false">ROUND(E108*0.77,1)</f>
        <v>5536</v>
      </c>
      <c r="I108" s="16" t="n">
        <v>792</v>
      </c>
      <c r="J108" s="16" t="n">
        <f aca="false">H108+I108</f>
        <v>6328</v>
      </c>
      <c r="K108" s="16" t="n">
        <f aca="false">D108-J108</f>
        <v>2472</v>
      </c>
      <c r="L108" s="16" t="n">
        <v>0</v>
      </c>
      <c r="M108" s="16"/>
      <c r="N108" s="19" t="s">
        <v>223</v>
      </c>
      <c r="O108" s="20" t="n">
        <v>1440313110</v>
      </c>
      <c r="P108" s="19" t="n">
        <v>18252582751</v>
      </c>
    </row>
    <row r="109" customFormat="false" ht="18.75" hidden="false" customHeight="false" outlineLevel="0" collapsed="false">
      <c r="A109" s="16" t="n">
        <v>106</v>
      </c>
      <c r="B109" s="17" t="s">
        <v>224</v>
      </c>
      <c r="C109" s="19" t="n">
        <v>21</v>
      </c>
      <c r="D109" s="19" t="n">
        <f aca="false">C109*400</f>
        <v>8400</v>
      </c>
      <c r="E109" s="16" t="n">
        <v>6605</v>
      </c>
      <c r="F109" s="16" t="n">
        <v>756</v>
      </c>
      <c r="G109" s="16" t="n">
        <f aca="false">E109+F109</f>
        <v>7361</v>
      </c>
      <c r="H109" s="16" t="n">
        <f aca="false">ROUND(E109*0.77,1)</f>
        <v>5085.9</v>
      </c>
      <c r="I109" s="16" t="n">
        <v>756</v>
      </c>
      <c r="J109" s="16" t="n">
        <f aca="false">H109+I109</f>
        <v>5841.9</v>
      </c>
      <c r="K109" s="16" t="n">
        <f aca="false">D109-J109</f>
        <v>2558.1</v>
      </c>
      <c r="L109" s="16" t="n">
        <v>0</v>
      </c>
      <c r="M109" s="16"/>
      <c r="N109" s="19" t="s">
        <v>225</v>
      </c>
      <c r="O109" s="20" t="n">
        <v>1440501112</v>
      </c>
      <c r="P109" s="19" t="n">
        <v>15695118565</v>
      </c>
    </row>
    <row r="110" customFormat="false" ht="18.75" hidden="false" customHeight="false" outlineLevel="0" collapsed="false">
      <c r="A110" s="16" t="n">
        <v>107</v>
      </c>
      <c r="B110" s="17" t="s">
        <v>226</v>
      </c>
      <c r="C110" s="19" t="n">
        <v>12</v>
      </c>
      <c r="D110" s="19" t="n">
        <f aca="false">C110*400</f>
        <v>4800</v>
      </c>
      <c r="E110" s="16" t="n">
        <v>4598.4</v>
      </c>
      <c r="F110" s="16" t="n">
        <v>720</v>
      </c>
      <c r="G110" s="16" t="n">
        <f aca="false">E110+F110</f>
        <v>5318.4</v>
      </c>
      <c r="H110" s="16" t="n">
        <f aca="false">ROUND(E110*0.77,1)</f>
        <v>3540.8</v>
      </c>
      <c r="I110" s="16" t="n">
        <v>720</v>
      </c>
      <c r="J110" s="16" t="n">
        <f aca="false">H110+I110</f>
        <v>4260.8</v>
      </c>
      <c r="K110" s="16" t="n">
        <f aca="false">D110-J110</f>
        <v>539.2</v>
      </c>
      <c r="L110" s="16" t="n">
        <v>0</v>
      </c>
      <c r="M110" s="16"/>
      <c r="N110" s="19" t="s">
        <v>227</v>
      </c>
      <c r="O110" s="20" t="n">
        <v>1440302129</v>
      </c>
      <c r="P110" s="19" t="n">
        <v>15605283783</v>
      </c>
    </row>
    <row r="111" customFormat="false" ht="18.75" hidden="false" customHeight="false" outlineLevel="0" collapsed="false">
      <c r="A111" s="16" t="n">
        <v>108</v>
      </c>
      <c r="B111" s="17" t="s">
        <v>228</v>
      </c>
      <c r="C111" s="19" t="n">
        <v>20</v>
      </c>
      <c r="D111" s="19" t="n">
        <f aca="false">C111*400</f>
        <v>8000</v>
      </c>
      <c r="E111" s="16" t="n">
        <v>7664</v>
      </c>
      <c r="F111" s="16" t="n">
        <v>1200</v>
      </c>
      <c r="G111" s="16" t="n">
        <f aca="false">E111+F111</f>
        <v>8864</v>
      </c>
      <c r="H111" s="16" t="n">
        <f aca="false">ROUND(E111*0.77,1)</f>
        <v>5901.3</v>
      </c>
      <c r="I111" s="16" t="n">
        <v>1200</v>
      </c>
      <c r="J111" s="16" t="n">
        <f aca="false">H111+I111</f>
        <v>7101.3</v>
      </c>
      <c r="K111" s="16" t="n">
        <f aca="false">D111-J111</f>
        <v>898.7</v>
      </c>
      <c r="L111" s="16" t="n">
        <v>0</v>
      </c>
      <c r="M111" s="16"/>
      <c r="N111" s="19" t="s">
        <v>229</v>
      </c>
      <c r="O111" s="20" t="n">
        <v>1440302229</v>
      </c>
      <c r="P111" s="19" t="n">
        <v>18252587569</v>
      </c>
    </row>
    <row r="112" customFormat="false" ht="18.75" hidden="false" customHeight="false" outlineLevel="0" collapsed="false">
      <c r="A112" s="16" t="n">
        <v>109</v>
      </c>
      <c r="B112" s="17" t="s">
        <v>230</v>
      </c>
      <c r="C112" s="19" t="n">
        <v>29</v>
      </c>
      <c r="D112" s="19" t="n">
        <f aca="false">C112*400</f>
        <v>11600</v>
      </c>
      <c r="E112" s="16" t="n">
        <v>6119</v>
      </c>
      <c r="F112" s="16" t="n">
        <v>700</v>
      </c>
      <c r="G112" s="16" t="n">
        <f aca="false">E112+F112</f>
        <v>6819</v>
      </c>
      <c r="H112" s="16" t="n">
        <f aca="false">ROUND(E112*0.77,1)</f>
        <v>4711.6</v>
      </c>
      <c r="I112" s="16" t="n">
        <v>700</v>
      </c>
      <c r="J112" s="16" t="n">
        <f aca="false">H112+I112</f>
        <v>5411.6</v>
      </c>
      <c r="K112" s="16" t="n">
        <f aca="false">D112-J112</f>
        <v>6188.4</v>
      </c>
      <c r="L112" s="16" t="n">
        <v>0</v>
      </c>
      <c r="M112" s="16"/>
      <c r="N112" s="19" t="s">
        <v>231</v>
      </c>
      <c r="O112" s="20" t="n">
        <v>1440304123</v>
      </c>
      <c r="P112" s="19" t="n">
        <v>18252582251</v>
      </c>
    </row>
    <row r="113" customFormat="false" ht="18.75" hidden="false" customHeight="false" outlineLevel="0" collapsed="false">
      <c r="A113" s="16" t="n">
        <v>110</v>
      </c>
      <c r="B113" s="17" t="s">
        <v>232</v>
      </c>
      <c r="C113" s="19" t="n">
        <v>22</v>
      </c>
      <c r="D113" s="19" t="n">
        <f aca="false">C113*400</f>
        <v>8800</v>
      </c>
      <c r="E113" s="16" t="n">
        <v>4642</v>
      </c>
      <c r="F113" s="16" t="n">
        <v>1213</v>
      </c>
      <c r="G113" s="16" t="n">
        <f aca="false">E113+F113</f>
        <v>5855</v>
      </c>
      <c r="H113" s="16" t="n">
        <f aca="false">ROUND(E113*0.77,1)</f>
        <v>3574.3</v>
      </c>
      <c r="I113" s="16" t="n">
        <v>1213</v>
      </c>
      <c r="J113" s="16" t="n">
        <f aca="false">H113+I113</f>
        <v>4787.3</v>
      </c>
      <c r="K113" s="16" t="n">
        <f aca="false">D113-J113</f>
        <v>4012.7</v>
      </c>
      <c r="L113" s="16" t="n">
        <v>0</v>
      </c>
      <c r="M113" s="16"/>
      <c r="N113" s="19" t="s">
        <v>233</v>
      </c>
      <c r="O113" s="20" t="n">
        <v>1440304204</v>
      </c>
      <c r="P113" s="19" t="n">
        <v>18252582209</v>
      </c>
    </row>
    <row r="114" customFormat="false" ht="18.75" hidden="false" customHeight="false" outlineLevel="0" collapsed="false">
      <c r="A114" s="16" t="n">
        <v>111</v>
      </c>
      <c r="B114" s="17" t="s">
        <v>234</v>
      </c>
      <c r="C114" s="19" t="n">
        <v>24</v>
      </c>
      <c r="D114" s="19" t="n">
        <f aca="false">C114*400</f>
        <v>9600</v>
      </c>
      <c r="E114" s="16" t="n">
        <v>5207.6</v>
      </c>
      <c r="F114" s="16" t="n">
        <v>812</v>
      </c>
      <c r="G114" s="16" t="n">
        <f aca="false">E114+F114</f>
        <v>6019.6</v>
      </c>
      <c r="H114" s="16" t="n">
        <f aca="false">ROUND(E114*0.77,1)</f>
        <v>4009.9</v>
      </c>
      <c r="I114" s="16" t="n">
        <v>812</v>
      </c>
      <c r="J114" s="16" t="n">
        <f aca="false">H114+I114</f>
        <v>4821.9</v>
      </c>
      <c r="K114" s="16" t="n">
        <f aca="false">D114-J114</f>
        <v>4778.1</v>
      </c>
      <c r="L114" s="16" t="n">
        <v>0</v>
      </c>
      <c r="M114" s="16"/>
      <c r="N114" s="19" t="s">
        <v>235</v>
      </c>
      <c r="O114" s="20" t="n">
        <v>1440304313</v>
      </c>
      <c r="P114" s="19" t="n">
        <v>17798993513</v>
      </c>
    </row>
    <row r="115" customFormat="false" ht="18.75" hidden="false" customHeight="false" outlineLevel="0" collapsed="false">
      <c r="A115" s="16" t="n">
        <v>112</v>
      </c>
      <c r="B115" s="17" t="s">
        <v>236</v>
      </c>
      <c r="C115" s="19" t="n">
        <v>18</v>
      </c>
      <c r="D115" s="19" t="n">
        <f aca="false">C115*400</f>
        <v>7200</v>
      </c>
      <c r="E115" s="16" t="n">
        <v>5143.5</v>
      </c>
      <c r="F115" s="16" t="n">
        <v>882</v>
      </c>
      <c r="G115" s="16" t="n">
        <f aca="false">E115+F115</f>
        <v>6025.5</v>
      </c>
      <c r="H115" s="16" t="n">
        <f aca="false">ROUND(E115*0.77,1)</f>
        <v>3960.5</v>
      </c>
      <c r="I115" s="16" t="n">
        <v>882</v>
      </c>
      <c r="J115" s="16" t="n">
        <f aca="false">H115+I115</f>
        <v>4842.5</v>
      </c>
      <c r="K115" s="16" t="n">
        <f aca="false">D115-J115</f>
        <v>2357.5</v>
      </c>
      <c r="L115" s="16" t="n">
        <v>0</v>
      </c>
      <c r="M115" s="16"/>
      <c r="N115" s="19" t="s">
        <v>237</v>
      </c>
      <c r="O115" s="20" t="n">
        <v>1440306105</v>
      </c>
      <c r="P115" s="19" t="n">
        <v>18252589479</v>
      </c>
    </row>
    <row r="116" customFormat="false" ht="18.75" hidden="false" customHeight="false" outlineLevel="0" collapsed="false">
      <c r="A116" s="16" t="n">
        <v>113</v>
      </c>
      <c r="B116" s="17" t="s">
        <v>238</v>
      </c>
      <c r="C116" s="19" t="n">
        <v>20</v>
      </c>
      <c r="D116" s="19" t="n">
        <f aca="false">C116*400</f>
        <v>8000</v>
      </c>
      <c r="E116" s="16" t="n">
        <v>6078</v>
      </c>
      <c r="F116" s="16" t="n">
        <v>966</v>
      </c>
      <c r="G116" s="16" t="n">
        <f aca="false">E116+F116</f>
        <v>7044</v>
      </c>
      <c r="H116" s="16" t="n">
        <f aca="false">ROUND(E116*0.77,1)</f>
        <v>4680.1</v>
      </c>
      <c r="I116" s="16" t="n">
        <v>966</v>
      </c>
      <c r="J116" s="16" t="n">
        <f aca="false">H116+I116</f>
        <v>5646.1</v>
      </c>
      <c r="K116" s="16" t="n">
        <f aca="false">D116-J116</f>
        <v>2353.9</v>
      </c>
      <c r="L116" s="16" t="n">
        <v>0</v>
      </c>
      <c r="M116" s="16"/>
      <c r="N116" s="19" t="s">
        <v>239</v>
      </c>
      <c r="O116" s="20" t="n">
        <v>1440306222</v>
      </c>
      <c r="P116" s="19" t="n">
        <v>18099889186</v>
      </c>
    </row>
    <row r="117" customFormat="false" ht="18.75" hidden="false" customHeight="false" outlineLevel="0" collapsed="false">
      <c r="A117" s="16" t="n">
        <v>114</v>
      </c>
      <c r="B117" s="17" t="s">
        <v>240</v>
      </c>
      <c r="C117" s="19" t="n">
        <v>23</v>
      </c>
      <c r="D117" s="19" t="n">
        <f aca="false">C117*400</f>
        <v>9200</v>
      </c>
      <c r="E117" s="16" t="n">
        <v>7252.8</v>
      </c>
      <c r="F117" s="16" t="n">
        <v>759</v>
      </c>
      <c r="G117" s="16" t="n">
        <f aca="false">E117+F117</f>
        <v>8011.8</v>
      </c>
      <c r="H117" s="16" t="n">
        <f aca="false">ROUND(E117*0.77,1)</f>
        <v>5584.7</v>
      </c>
      <c r="I117" s="16" t="n">
        <v>759</v>
      </c>
      <c r="J117" s="16" t="n">
        <f aca="false">H117+I117</f>
        <v>6343.7</v>
      </c>
      <c r="K117" s="16" t="n">
        <f aca="false">D117-J117</f>
        <v>2856.3</v>
      </c>
      <c r="L117" s="16" t="n">
        <v>0</v>
      </c>
      <c r="M117" s="16"/>
      <c r="N117" s="19" t="s">
        <v>241</v>
      </c>
      <c r="O117" s="20" t="n">
        <v>1440308140</v>
      </c>
      <c r="P117" s="19" t="n">
        <v>18951509580</v>
      </c>
    </row>
    <row r="118" customFormat="false" ht="18.75" hidden="false" customHeight="false" outlineLevel="0" collapsed="false">
      <c r="A118" s="16" t="n">
        <v>115</v>
      </c>
      <c r="B118" s="17" t="s">
        <v>242</v>
      </c>
      <c r="C118" s="19" t="n">
        <v>18</v>
      </c>
      <c r="D118" s="19" t="n">
        <f aca="false">C118*400</f>
        <v>7200</v>
      </c>
      <c r="E118" s="16" t="n">
        <v>5767.2</v>
      </c>
      <c r="F118" s="16" t="n">
        <v>648</v>
      </c>
      <c r="G118" s="16" t="n">
        <f aca="false">E118+F118</f>
        <v>6415.2</v>
      </c>
      <c r="H118" s="16" t="n">
        <f aca="false">ROUND(E118*0.77,1)</f>
        <v>4440.7</v>
      </c>
      <c r="I118" s="16" t="n">
        <v>648</v>
      </c>
      <c r="J118" s="16" t="n">
        <f aca="false">H118+I118</f>
        <v>5088.7</v>
      </c>
      <c r="K118" s="16" t="n">
        <f aca="false">D118-J118</f>
        <v>2111.3</v>
      </c>
      <c r="L118" s="16" t="n">
        <v>0</v>
      </c>
      <c r="M118" s="16"/>
      <c r="N118" s="19" t="s">
        <v>241</v>
      </c>
      <c r="O118" s="20" t="n">
        <v>1440308140</v>
      </c>
      <c r="P118" s="19" t="n">
        <v>18951509580</v>
      </c>
    </row>
    <row r="119" customFormat="false" ht="18.75" hidden="false" customHeight="false" outlineLevel="0" collapsed="false">
      <c r="A119" s="16" t="n">
        <v>116</v>
      </c>
      <c r="B119" s="17" t="s">
        <v>243</v>
      </c>
      <c r="C119" s="19" t="n">
        <v>11</v>
      </c>
      <c r="D119" s="19" t="n">
        <f aca="false">C119*400</f>
        <v>4400</v>
      </c>
      <c r="E119" s="16" t="n">
        <v>2480.8</v>
      </c>
      <c r="F119" s="16" t="n">
        <v>166</v>
      </c>
      <c r="G119" s="16" t="n">
        <f aca="false">E119+F119</f>
        <v>2646.8</v>
      </c>
      <c r="H119" s="16" t="n">
        <f aca="false">ROUND(E119*0.77,1)</f>
        <v>1910.2</v>
      </c>
      <c r="I119" s="16" t="n">
        <v>166</v>
      </c>
      <c r="J119" s="16" t="n">
        <f aca="false">H119+I119</f>
        <v>2076.2</v>
      </c>
      <c r="K119" s="16" t="n">
        <f aca="false">D119-J119</f>
        <v>2323.8</v>
      </c>
      <c r="L119" s="16" t="n">
        <v>0</v>
      </c>
      <c r="M119" s="16"/>
      <c r="N119" s="19" t="s">
        <v>244</v>
      </c>
      <c r="O119" s="20" t="s">
        <v>245</v>
      </c>
      <c r="P119" s="19" t="n">
        <v>18252583931</v>
      </c>
    </row>
    <row r="120" customFormat="false" ht="18.75" hidden="false" customHeight="false" outlineLevel="0" collapsed="false">
      <c r="A120" s="16" t="n">
        <v>117</v>
      </c>
      <c r="B120" s="17" t="s">
        <v>246</v>
      </c>
      <c r="C120" s="19" t="n">
        <v>18</v>
      </c>
      <c r="D120" s="19" t="n">
        <f aca="false">C120*400</f>
        <v>7200</v>
      </c>
      <c r="E120" s="16" t="n">
        <v>7794</v>
      </c>
      <c r="F120" s="16" t="n">
        <v>1080</v>
      </c>
      <c r="G120" s="16" t="n">
        <f aca="false">E120+F120</f>
        <v>8874</v>
      </c>
      <c r="H120" s="16" t="n">
        <f aca="false">ROUND(E120*0.77,1)</f>
        <v>6001.4</v>
      </c>
      <c r="I120" s="16" t="n">
        <v>1080</v>
      </c>
      <c r="J120" s="16" t="n">
        <f aca="false">H120+I120</f>
        <v>7081.4</v>
      </c>
      <c r="K120" s="16" t="n">
        <f aca="false">D120-J120</f>
        <v>118.6</v>
      </c>
      <c r="L120" s="16" t="n">
        <v>0</v>
      </c>
      <c r="M120" s="16"/>
      <c r="N120" s="19" t="s">
        <v>247</v>
      </c>
      <c r="O120" s="20" t="n">
        <v>1440302226</v>
      </c>
      <c r="P120" s="19" t="n">
        <v>18252582295</v>
      </c>
    </row>
    <row r="121" customFormat="false" ht="18.75" hidden="false" customHeight="false" outlineLevel="0" collapsed="false">
      <c r="A121" s="16" t="n">
        <v>118</v>
      </c>
      <c r="B121" s="17" t="s">
        <v>248</v>
      </c>
      <c r="C121" s="19" t="n">
        <v>9</v>
      </c>
      <c r="D121" s="19" t="n">
        <f aca="false">C121*400</f>
        <v>3600</v>
      </c>
      <c r="E121" s="16" t="n">
        <v>2453.4</v>
      </c>
      <c r="F121" s="16" t="n">
        <v>0</v>
      </c>
      <c r="G121" s="16" t="n">
        <f aca="false">E121+F121</f>
        <v>2453.4</v>
      </c>
      <c r="H121" s="16" t="n">
        <f aca="false">ROUND(E121*0.77,1)</f>
        <v>1889.1</v>
      </c>
      <c r="I121" s="16" t="n">
        <v>0</v>
      </c>
      <c r="J121" s="16" t="n">
        <f aca="false">H121+I121</f>
        <v>1889.1</v>
      </c>
      <c r="K121" s="16" t="n">
        <f aca="false">D121-J121</f>
        <v>1710.9</v>
      </c>
      <c r="L121" s="16" t="n">
        <v>0</v>
      </c>
      <c r="M121" s="16"/>
      <c r="N121" s="19" t="s">
        <v>249</v>
      </c>
      <c r="O121" s="20" t="n">
        <v>1440401127</v>
      </c>
      <c r="P121" s="19" t="n">
        <v>18015978768</v>
      </c>
    </row>
    <row r="122" customFormat="false" ht="18.75" hidden="false" customHeight="false" outlineLevel="0" collapsed="false">
      <c r="A122" s="16" t="n">
        <v>119</v>
      </c>
      <c r="B122" s="17" t="s">
        <v>250</v>
      </c>
      <c r="C122" s="19" t="n">
        <v>20</v>
      </c>
      <c r="D122" s="19" t="n">
        <f aca="false">C122*400</f>
        <v>8000</v>
      </c>
      <c r="E122" s="16" t="n">
        <v>6667</v>
      </c>
      <c r="F122" s="16" t="n">
        <v>84</v>
      </c>
      <c r="G122" s="16" t="n">
        <f aca="false">E122+F122</f>
        <v>6751</v>
      </c>
      <c r="H122" s="16" t="n">
        <f aca="false">ROUND(E122*0.77,1)</f>
        <v>5133.6</v>
      </c>
      <c r="I122" s="16" t="n">
        <v>84</v>
      </c>
      <c r="J122" s="16" t="n">
        <f aca="false">H122+I122</f>
        <v>5217.6</v>
      </c>
      <c r="K122" s="16" t="n">
        <f aca="false">D122-J122</f>
        <v>2782.4</v>
      </c>
      <c r="L122" s="16" t="n">
        <v>0</v>
      </c>
      <c r="M122" s="16"/>
      <c r="N122" s="19" t="s">
        <v>251</v>
      </c>
      <c r="O122" s="20" t="n">
        <v>1440403135</v>
      </c>
      <c r="P122" s="19" t="n">
        <v>18252587289</v>
      </c>
    </row>
    <row r="123" customFormat="false" ht="18.75" hidden="false" customHeight="false" outlineLevel="0" collapsed="false">
      <c r="A123" s="16" t="n">
        <v>120</v>
      </c>
      <c r="B123" s="17" t="s">
        <v>252</v>
      </c>
      <c r="C123" s="19" t="n">
        <v>25</v>
      </c>
      <c r="D123" s="19" t="n">
        <f aca="false">C123*400</f>
        <v>10000</v>
      </c>
      <c r="E123" s="16" t="n">
        <v>7975</v>
      </c>
      <c r="F123" s="16" t="n">
        <v>100</v>
      </c>
      <c r="G123" s="16" t="n">
        <f aca="false">E123+F123</f>
        <v>8075</v>
      </c>
      <c r="H123" s="16" t="n">
        <f aca="false">ROUND(E123*0.77,1)</f>
        <v>6140.8</v>
      </c>
      <c r="I123" s="16" t="n">
        <v>100</v>
      </c>
      <c r="J123" s="16" t="n">
        <f aca="false">H123+I123</f>
        <v>6240.8</v>
      </c>
      <c r="K123" s="16" t="n">
        <f aca="false">D123-J123</f>
        <v>3759.2</v>
      </c>
      <c r="L123" s="16" t="n">
        <v>0</v>
      </c>
      <c r="M123" s="16"/>
      <c r="N123" s="19" t="s">
        <v>253</v>
      </c>
      <c r="O123" s="20" t="n">
        <v>1440403231</v>
      </c>
      <c r="P123" s="19" t="n">
        <v>18252582082</v>
      </c>
    </row>
    <row r="124" customFormat="false" ht="18.75" hidden="false" customHeight="false" outlineLevel="0" collapsed="false">
      <c r="A124" s="16" t="n">
        <v>121</v>
      </c>
      <c r="B124" s="17" t="s">
        <v>254</v>
      </c>
      <c r="C124" s="19" t="n">
        <v>27</v>
      </c>
      <c r="D124" s="19" t="n">
        <f aca="false">C124*400</f>
        <v>10800</v>
      </c>
      <c r="E124" s="16" t="n">
        <v>7370</v>
      </c>
      <c r="F124" s="16" t="n">
        <v>810</v>
      </c>
      <c r="G124" s="16" t="n">
        <f aca="false">E124+F124</f>
        <v>8180</v>
      </c>
      <c r="H124" s="16" t="n">
        <f aca="false">ROUND(E124*0.77,1)</f>
        <v>5674.9</v>
      </c>
      <c r="I124" s="16" t="n">
        <v>810</v>
      </c>
      <c r="J124" s="16" t="n">
        <f aca="false">H124+I124</f>
        <v>6484.9</v>
      </c>
      <c r="K124" s="16" t="n">
        <f aca="false">D124-J124</f>
        <v>4315.1</v>
      </c>
      <c r="L124" s="16" t="n">
        <v>0</v>
      </c>
      <c r="M124" s="16"/>
      <c r="N124" s="19" t="s">
        <v>255</v>
      </c>
      <c r="O124" s="20" t="s">
        <v>256</v>
      </c>
      <c r="P124" s="19" t="n">
        <v>15751775838</v>
      </c>
    </row>
    <row r="125" customFormat="false" ht="18.75" hidden="false" customHeight="false" outlineLevel="0" collapsed="false">
      <c r="A125" s="16" t="n">
        <v>122</v>
      </c>
      <c r="B125" s="17" t="s">
        <v>257</v>
      </c>
      <c r="C125" s="19" t="n">
        <v>3</v>
      </c>
      <c r="D125" s="19" t="n">
        <f aca="false">C125*400</f>
        <v>1200</v>
      </c>
      <c r="E125" s="16" t="n">
        <v>840.9</v>
      </c>
      <c r="F125" s="16" t="n">
        <v>0</v>
      </c>
      <c r="G125" s="16" t="n">
        <f aca="false">E125+F125</f>
        <v>840.9</v>
      </c>
      <c r="H125" s="16" t="n">
        <f aca="false">ROUND(E125*0.77,1)</f>
        <v>647.5</v>
      </c>
      <c r="I125" s="16" t="n">
        <v>0</v>
      </c>
      <c r="J125" s="16" t="n">
        <f aca="false">H125+I125</f>
        <v>647.5</v>
      </c>
      <c r="K125" s="16" t="n">
        <f aca="false">D125-J125</f>
        <v>552.5</v>
      </c>
      <c r="L125" s="16" t="n">
        <v>0</v>
      </c>
      <c r="M125" s="16"/>
      <c r="N125" s="19" t="s">
        <v>258</v>
      </c>
      <c r="O125" s="20" t="n">
        <v>1440405110</v>
      </c>
      <c r="P125" s="19" t="n">
        <v>15605299171</v>
      </c>
    </row>
    <row r="126" customFormat="false" ht="18.75" hidden="false" customHeight="false" outlineLevel="0" collapsed="false">
      <c r="A126" s="16" t="n">
        <v>123</v>
      </c>
      <c r="B126" s="17" t="s">
        <v>259</v>
      </c>
      <c r="C126" s="19" t="n">
        <v>11</v>
      </c>
      <c r="D126" s="19" t="n">
        <f aca="false">C126*400</f>
        <v>4400</v>
      </c>
      <c r="E126" s="16" t="n">
        <v>4793.8</v>
      </c>
      <c r="F126" s="16" t="n">
        <v>0</v>
      </c>
      <c r="G126" s="16" t="n">
        <f aca="false">E126+F126</f>
        <v>4793.8</v>
      </c>
      <c r="H126" s="16" t="n">
        <f aca="false">ROUND(E126*0.77,1)</f>
        <v>3691.2</v>
      </c>
      <c r="I126" s="16" t="n">
        <v>0</v>
      </c>
      <c r="J126" s="16" t="n">
        <f aca="false">H126+I126</f>
        <v>3691.2</v>
      </c>
      <c r="K126" s="16" t="n">
        <f aca="false">D126-J126</f>
        <v>708.8</v>
      </c>
      <c r="L126" s="16" t="n">
        <v>0</v>
      </c>
      <c r="M126" s="16"/>
      <c r="N126" s="19" t="s">
        <v>260</v>
      </c>
      <c r="O126" s="20" t="n">
        <v>1440407128</v>
      </c>
      <c r="P126" s="19" t="n">
        <v>18252583906</v>
      </c>
    </row>
    <row r="127" customFormat="false" ht="18.75" hidden="false" customHeight="false" outlineLevel="0" collapsed="false">
      <c r="A127" s="16" t="n">
        <v>124</v>
      </c>
      <c r="B127" s="17" t="s">
        <v>261</v>
      </c>
      <c r="C127" s="19" t="n">
        <v>25</v>
      </c>
      <c r="D127" s="19" t="n">
        <f aca="false">C127*400</f>
        <v>10000</v>
      </c>
      <c r="E127" s="16" t="n">
        <v>10895</v>
      </c>
      <c r="F127" s="16" t="n">
        <v>0</v>
      </c>
      <c r="G127" s="16" t="n">
        <f aca="false">E127+F127</f>
        <v>10895</v>
      </c>
      <c r="H127" s="16" t="n">
        <f aca="false">ROUND(E127*0.77,1)</f>
        <v>8389.2</v>
      </c>
      <c r="I127" s="16" t="n">
        <v>0</v>
      </c>
      <c r="J127" s="16" t="n">
        <f aca="false">H127+I127</f>
        <v>8389.2</v>
      </c>
      <c r="K127" s="16" t="n">
        <f aca="false">D127-J127</f>
        <v>1610.8</v>
      </c>
      <c r="L127" s="16" t="n">
        <v>0</v>
      </c>
      <c r="M127" s="16"/>
      <c r="N127" s="19" t="s">
        <v>262</v>
      </c>
      <c r="O127" s="20" t="n">
        <v>1440407218</v>
      </c>
      <c r="P127" s="19" t="n">
        <v>18252589539</v>
      </c>
    </row>
    <row r="128" customFormat="false" ht="18.75" hidden="false" customHeight="false" outlineLevel="0" collapsed="false">
      <c r="A128" s="16" t="n">
        <v>125</v>
      </c>
      <c r="B128" s="17" t="s">
        <v>263</v>
      </c>
      <c r="C128" s="19" t="n">
        <v>4</v>
      </c>
      <c r="D128" s="19" t="n">
        <f aca="false">C128*400</f>
        <v>1600</v>
      </c>
      <c r="E128" s="16" t="n">
        <v>2073.6</v>
      </c>
      <c r="F128" s="16" t="n">
        <v>24</v>
      </c>
      <c r="G128" s="16" t="n">
        <f aca="false">E128+F128</f>
        <v>2097.6</v>
      </c>
      <c r="H128" s="16" t="n">
        <f aca="false">ROUND(E128*0.77,1)</f>
        <v>1596.7</v>
      </c>
      <c r="I128" s="16" t="n">
        <v>24</v>
      </c>
      <c r="J128" s="16" t="n">
        <f aca="false">H128+I128</f>
        <v>1620.7</v>
      </c>
      <c r="K128" s="16" t="n">
        <f aca="false">D128-J128</f>
        <v>-20.7</v>
      </c>
      <c r="L128" s="16" t="n">
        <v>20.7</v>
      </c>
      <c r="M128" s="16"/>
      <c r="N128" s="19" t="s">
        <v>264</v>
      </c>
      <c r="O128" s="20" t="n">
        <v>1440408104</v>
      </c>
      <c r="P128" s="19" t="n">
        <v>18252583165</v>
      </c>
    </row>
    <row r="129" customFormat="false" ht="18.75" hidden="false" customHeight="false" outlineLevel="0" collapsed="false">
      <c r="A129" s="16" t="n">
        <v>126</v>
      </c>
      <c r="B129" s="17" t="s">
        <v>265</v>
      </c>
      <c r="C129" s="19" t="n">
        <v>1</v>
      </c>
      <c r="D129" s="19" t="n">
        <f aca="false">C129*400</f>
        <v>400</v>
      </c>
      <c r="E129" s="16" t="n">
        <v>518.4</v>
      </c>
      <c r="F129" s="16" t="n">
        <v>6</v>
      </c>
      <c r="G129" s="16" t="n">
        <f aca="false">E129+F129</f>
        <v>524.4</v>
      </c>
      <c r="H129" s="16" t="n">
        <f aca="false">ROUND(E129*0.77,1)</f>
        <v>399.2</v>
      </c>
      <c r="I129" s="16" t="n">
        <v>6</v>
      </c>
      <c r="J129" s="16" t="n">
        <f aca="false">H129+I129</f>
        <v>405.2</v>
      </c>
      <c r="K129" s="16" t="n">
        <f aca="false">D129-J129</f>
        <v>-5.19999999999999</v>
      </c>
      <c r="L129" s="16" t="n">
        <v>5.2</v>
      </c>
      <c r="M129" s="16"/>
      <c r="N129" s="19" t="s">
        <v>264</v>
      </c>
      <c r="O129" s="20" t="n">
        <v>1440408104</v>
      </c>
      <c r="P129" s="19" t="n">
        <v>18252583165</v>
      </c>
    </row>
    <row r="130" customFormat="false" ht="18.75" hidden="false" customHeight="false" outlineLevel="0" collapsed="false">
      <c r="A130" s="16" t="n">
        <v>127</v>
      </c>
      <c r="B130" s="17" t="s">
        <v>266</v>
      </c>
      <c r="C130" s="19" t="n">
        <v>28</v>
      </c>
      <c r="D130" s="19" t="n">
        <f aca="false">C130*400</f>
        <v>11200</v>
      </c>
      <c r="E130" s="16" t="n">
        <v>6706</v>
      </c>
      <c r="F130" s="16" t="n">
        <v>0</v>
      </c>
      <c r="G130" s="16" t="n">
        <f aca="false">E130+F130</f>
        <v>6706</v>
      </c>
      <c r="H130" s="16" t="n">
        <f aca="false">ROUND(E130*0.77,1)</f>
        <v>5163.6</v>
      </c>
      <c r="I130" s="16" t="n">
        <v>0</v>
      </c>
      <c r="J130" s="16" t="n">
        <f aca="false">H130+I130</f>
        <v>5163.6</v>
      </c>
      <c r="K130" s="16" t="n">
        <f aca="false">D130-J130</f>
        <v>6036.4</v>
      </c>
      <c r="L130" s="16" t="n">
        <v>0</v>
      </c>
      <c r="M130" s="16"/>
      <c r="N130" s="19" t="s">
        <v>267</v>
      </c>
      <c r="O130" s="20" t="n">
        <v>1440409323</v>
      </c>
      <c r="P130" s="19" t="n">
        <v>18451903035</v>
      </c>
    </row>
    <row r="131" customFormat="false" ht="18.75" hidden="false" customHeight="false" outlineLevel="0" collapsed="false">
      <c r="A131" s="16" t="n">
        <v>128</v>
      </c>
      <c r="B131" s="17" t="s">
        <v>268</v>
      </c>
      <c r="C131" s="19" t="n">
        <v>29</v>
      </c>
      <c r="D131" s="19" t="n">
        <f aca="false">C131*400</f>
        <v>11600</v>
      </c>
      <c r="E131" s="16" t="n">
        <v>6945.5</v>
      </c>
      <c r="F131" s="16" t="n">
        <v>0</v>
      </c>
      <c r="G131" s="16" t="n">
        <f aca="false">E131+F131</f>
        <v>6945.5</v>
      </c>
      <c r="H131" s="16" t="n">
        <f aca="false">ROUND(E131*0.77,1)</f>
        <v>5348</v>
      </c>
      <c r="I131" s="16" t="n">
        <v>0</v>
      </c>
      <c r="J131" s="16" t="n">
        <f aca="false">H131+I131</f>
        <v>5348</v>
      </c>
      <c r="K131" s="16" t="n">
        <f aca="false">D131-J131</f>
        <v>6252</v>
      </c>
      <c r="L131" s="16" t="n">
        <v>0</v>
      </c>
      <c r="M131" s="16"/>
      <c r="N131" s="19" t="s">
        <v>267</v>
      </c>
      <c r="O131" s="20" t="n">
        <v>1440409323</v>
      </c>
      <c r="P131" s="19" t="n">
        <v>18451903035</v>
      </c>
    </row>
    <row r="132" customFormat="false" ht="18.75" hidden="false" customHeight="false" outlineLevel="0" collapsed="false">
      <c r="A132" s="16" t="n">
        <v>129</v>
      </c>
      <c r="B132" s="17" t="s">
        <v>269</v>
      </c>
      <c r="C132" s="19" t="n">
        <v>29</v>
      </c>
      <c r="D132" s="19" t="n">
        <f aca="false">C132*400</f>
        <v>11600</v>
      </c>
      <c r="E132" s="16" t="n">
        <v>6945.5</v>
      </c>
      <c r="F132" s="16" t="n">
        <v>0</v>
      </c>
      <c r="G132" s="16" t="n">
        <f aca="false">E132+F132</f>
        <v>6945.5</v>
      </c>
      <c r="H132" s="16" t="n">
        <f aca="false">ROUND(E132*0.77,1)</f>
        <v>5348</v>
      </c>
      <c r="I132" s="16" t="n">
        <v>0</v>
      </c>
      <c r="J132" s="16" t="n">
        <f aca="false">H132+I132</f>
        <v>5348</v>
      </c>
      <c r="K132" s="16" t="n">
        <f aca="false">D132-J132</f>
        <v>6252</v>
      </c>
      <c r="L132" s="16" t="n">
        <v>0</v>
      </c>
      <c r="M132" s="16"/>
      <c r="N132" s="19" t="s">
        <v>267</v>
      </c>
      <c r="O132" s="20" t="n">
        <v>1440409323</v>
      </c>
      <c r="P132" s="19" t="n">
        <v>18451903035</v>
      </c>
    </row>
    <row r="133" customFormat="false" ht="18.75" hidden="false" customHeight="false" outlineLevel="0" collapsed="false">
      <c r="A133" s="16" t="n">
        <v>130</v>
      </c>
      <c r="B133" s="17" t="s">
        <v>270</v>
      </c>
      <c r="C133" s="19" t="n">
        <v>6</v>
      </c>
      <c r="D133" s="19" t="n">
        <f aca="false">C133*400</f>
        <v>2400</v>
      </c>
      <c r="E133" s="16" t="n">
        <v>1582.8</v>
      </c>
      <c r="F133" s="16" t="n">
        <v>0</v>
      </c>
      <c r="G133" s="16" t="n">
        <f aca="false">E133+F133</f>
        <v>1582.8</v>
      </c>
      <c r="H133" s="16" t="n">
        <f aca="false">ROUND(E133*0.77,1)</f>
        <v>1218.8</v>
      </c>
      <c r="I133" s="16" t="n">
        <v>0</v>
      </c>
      <c r="J133" s="16" t="n">
        <f aca="false">H133+I133</f>
        <v>1218.8</v>
      </c>
      <c r="K133" s="16" t="n">
        <f aca="false">D133-J133</f>
        <v>1181.2</v>
      </c>
      <c r="L133" s="16" t="n">
        <v>0</v>
      </c>
      <c r="M133" s="16"/>
      <c r="N133" s="19" t="s">
        <v>271</v>
      </c>
      <c r="O133" s="20" t="n">
        <v>1440411127</v>
      </c>
      <c r="P133" s="19" t="n">
        <v>15605295285</v>
      </c>
    </row>
    <row r="134" customFormat="false" ht="18.75" hidden="false" customHeight="false" outlineLevel="0" collapsed="false">
      <c r="A134" s="16" t="n">
        <v>131</v>
      </c>
      <c r="B134" s="17" t="s">
        <v>272</v>
      </c>
      <c r="C134" s="19" t="n">
        <v>16</v>
      </c>
      <c r="D134" s="19" t="n">
        <f aca="false">C134*400</f>
        <v>6400</v>
      </c>
      <c r="E134" s="16" t="n">
        <v>3936</v>
      </c>
      <c r="F134" s="16" t="n">
        <v>0</v>
      </c>
      <c r="G134" s="16" t="n">
        <f aca="false">E134+F134</f>
        <v>3936</v>
      </c>
      <c r="H134" s="16" t="n">
        <f aca="false">ROUND(E134*0.77,1)</f>
        <v>3030.7</v>
      </c>
      <c r="I134" s="16" t="n">
        <v>0</v>
      </c>
      <c r="J134" s="16" t="n">
        <f aca="false">H134+I134</f>
        <v>3030.7</v>
      </c>
      <c r="K134" s="16" t="n">
        <f aca="false">D134-J134</f>
        <v>3369.3</v>
      </c>
      <c r="L134" s="16" t="n">
        <v>0</v>
      </c>
      <c r="M134" s="16"/>
      <c r="N134" s="19" t="s">
        <v>273</v>
      </c>
      <c r="O134" s="20" t="n">
        <v>1440413122</v>
      </c>
      <c r="P134" s="19" t="n">
        <v>18052080588</v>
      </c>
    </row>
    <row r="135" customFormat="false" ht="18.75" hidden="false" customHeight="false" outlineLevel="0" collapsed="false">
      <c r="A135" s="16" t="n">
        <v>132</v>
      </c>
      <c r="B135" s="17" t="s">
        <v>274</v>
      </c>
      <c r="C135" s="19" t="n">
        <v>10</v>
      </c>
      <c r="D135" s="19" t="n">
        <f aca="false">C135*400</f>
        <v>4000</v>
      </c>
      <c r="E135" s="16" t="n">
        <v>2460</v>
      </c>
      <c r="F135" s="16" t="n">
        <v>0</v>
      </c>
      <c r="G135" s="16" t="n">
        <f aca="false">E135+F135</f>
        <v>2460</v>
      </c>
      <c r="H135" s="16" t="n">
        <f aca="false">ROUND(E135*0.77,1)</f>
        <v>1894.2</v>
      </c>
      <c r="I135" s="16" t="n">
        <v>0</v>
      </c>
      <c r="J135" s="16" t="n">
        <f aca="false">H135+I135</f>
        <v>1894.2</v>
      </c>
      <c r="K135" s="16" t="n">
        <f aca="false">D135-J135</f>
        <v>2105.8</v>
      </c>
      <c r="L135" s="16" t="n">
        <v>0</v>
      </c>
      <c r="M135" s="16"/>
      <c r="N135" s="19" t="s">
        <v>275</v>
      </c>
      <c r="O135" s="20" t="n">
        <v>1440413230</v>
      </c>
      <c r="P135" s="19" t="n">
        <v>18252589160</v>
      </c>
    </row>
    <row r="136" customFormat="false" ht="18.75" hidden="false" customHeight="false" outlineLevel="0" collapsed="false">
      <c r="A136" s="16" t="n">
        <v>133</v>
      </c>
      <c r="B136" s="17" t="s">
        <v>276</v>
      </c>
      <c r="C136" s="19" t="n">
        <v>11</v>
      </c>
      <c r="D136" s="19" t="n">
        <f aca="false">C136*400</f>
        <v>4400</v>
      </c>
      <c r="E136" s="16" t="n">
        <v>2706</v>
      </c>
      <c r="F136" s="16" t="n">
        <v>0</v>
      </c>
      <c r="G136" s="16" t="n">
        <f aca="false">E136+F136</f>
        <v>2706</v>
      </c>
      <c r="H136" s="16" t="n">
        <f aca="false">ROUND(E136*0.77,1)</f>
        <v>2083.6</v>
      </c>
      <c r="I136" s="16" t="n">
        <v>0</v>
      </c>
      <c r="J136" s="16" t="n">
        <f aca="false">H136+I136</f>
        <v>2083.6</v>
      </c>
      <c r="K136" s="16" t="n">
        <f aca="false">D136-J136</f>
        <v>2316.4</v>
      </c>
      <c r="L136" s="16" t="n">
        <v>0</v>
      </c>
      <c r="M136" s="16"/>
      <c r="N136" s="19" t="s">
        <v>277</v>
      </c>
      <c r="O136" s="20" t="n">
        <v>1440413330</v>
      </c>
      <c r="P136" s="19" t="n">
        <v>18252589220</v>
      </c>
    </row>
    <row r="137" customFormat="false" ht="18.75" hidden="false" customHeight="false" outlineLevel="0" collapsed="false">
      <c r="A137" s="16" t="n">
        <v>134</v>
      </c>
      <c r="B137" s="17" t="s">
        <v>278</v>
      </c>
      <c r="C137" s="19" t="n">
        <v>14</v>
      </c>
      <c r="D137" s="19" t="n">
        <f aca="false">C137*400</f>
        <v>5600</v>
      </c>
      <c r="E137" s="16" t="n">
        <v>4893</v>
      </c>
      <c r="F137" s="16" t="n">
        <v>0</v>
      </c>
      <c r="G137" s="16" t="n">
        <f aca="false">E137+F137</f>
        <v>4893</v>
      </c>
      <c r="H137" s="16" t="n">
        <f aca="false">ROUND(E137*0.77,1)</f>
        <v>3767.6</v>
      </c>
      <c r="I137" s="16" t="n">
        <v>0</v>
      </c>
      <c r="J137" s="16" t="n">
        <f aca="false">H137+I137</f>
        <v>3767.6</v>
      </c>
      <c r="K137" s="16" t="n">
        <f aca="false">D137-J137</f>
        <v>1832.4</v>
      </c>
      <c r="L137" s="16" t="n">
        <v>0</v>
      </c>
      <c r="M137" s="16"/>
      <c r="N137" s="19" t="s">
        <v>279</v>
      </c>
      <c r="O137" s="20" t="n">
        <v>1440416143</v>
      </c>
      <c r="P137" s="19" t="n">
        <v>18252589235</v>
      </c>
    </row>
    <row r="138" customFormat="false" ht="18.75" hidden="false" customHeight="false" outlineLevel="0" collapsed="false">
      <c r="A138" s="16" t="n">
        <v>135</v>
      </c>
      <c r="B138" s="17" t="s">
        <v>280</v>
      </c>
      <c r="C138" s="19" t="n">
        <v>3</v>
      </c>
      <c r="D138" s="19" t="n">
        <f aca="false">C138*400</f>
        <v>1200</v>
      </c>
      <c r="E138" s="16" t="n">
        <v>618.6</v>
      </c>
      <c r="F138" s="16" t="n">
        <v>0</v>
      </c>
      <c r="G138" s="16" t="n">
        <f aca="false">E138+F138</f>
        <v>618.6</v>
      </c>
      <c r="H138" s="16" t="n">
        <f aca="false">ROUND(E138*0.77,1)</f>
        <v>476.3</v>
      </c>
      <c r="I138" s="16" t="n">
        <v>0</v>
      </c>
      <c r="J138" s="16" t="n">
        <f aca="false">H138+I138</f>
        <v>476.3</v>
      </c>
      <c r="K138" s="16" t="n">
        <f aca="false">D138-J138</f>
        <v>723.7</v>
      </c>
      <c r="L138" s="16" t="n">
        <v>0</v>
      </c>
      <c r="M138" s="16"/>
      <c r="N138" s="19" t="s">
        <v>281</v>
      </c>
      <c r="O138" s="20" t="n">
        <v>1440501219</v>
      </c>
      <c r="P138" s="19" t="n">
        <v>18252588953</v>
      </c>
    </row>
    <row r="139" customFormat="false" ht="18.75" hidden="false" customHeight="false" outlineLevel="0" collapsed="false">
      <c r="A139" s="16" t="n">
        <v>136</v>
      </c>
      <c r="B139" s="17" t="s">
        <v>282</v>
      </c>
      <c r="C139" s="19" t="n">
        <v>5</v>
      </c>
      <c r="D139" s="19" t="n">
        <f aca="false">C139*400</f>
        <v>2000</v>
      </c>
      <c r="E139" s="16" t="n">
        <v>1327</v>
      </c>
      <c r="F139" s="16" t="n">
        <v>0</v>
      </c>
      <c r="G139" s="16" t="n">
        <f aca="false">E139+F139</f>
        <v>1327</v>
      </c>
      <c r="H139" s="16" t="n">
        <f aca="false">ROUND(E139*0.77,1)</f>
        <v>1021.8</v>
      </c>
      <c r="I139" s="16" t="n">
        <v>0</v>
      </c>
      <c r="J139" s="16" t="n">
        <f aca="false">H139+I139</f>
        <v>1021.8</v>
      </c>
      <c r="K139" s="16" t="n">
        <f aca="false">D139-J139</f>
        <v>978.2</v>
      </c>
      <c r="L139" s="16" t="n">
        <v>0</v>
      </c>
      <c r="M139" s="16"/>
      <c r="N139" s="19" t="s">
        <v>283</v>
      </c>
      <c r="O139" s="20" t="n">
        <v>1440502219</v>
      </c>
      <c r="P139" s="19" t="n">
        <v>18252587627</v>
      </c>
    </row>
    <row r="140" customFormat="false" ht="18.75" hidden="false" customHeight="false" outlineLevel="0" collapsed="false">
      <c r="A140" s="16" t="n">
        <v>137</v>
      </c>
      <c r="B140" s="17" t="s">
        <v>284</v>
      </c>
      <c r="C140" s="19" t="n">
        <v>18</v>
      </c>
      <c r="D140" s="19" t="n">
        <f aca="false">C140*400</f>
        <v>7200</v>
      </c>
      <c r="E140" s="16" t="n">
        <v>4777.2</v>
      </c>
      <c r="F140" s="16" t="n">
        <v>0</v>
      </c>
      <c r="G140" s="16" t="n">
        <f aca="false">E140+F140</f>
        <v>4777.2</v>
      </c>
      <c r="H140" s="16" t="n">
        <f aca="false">ROUND(E140*0.77,1)</f>
        <v>3678.4</v>
      </c>
      <c r="I140" s="16" t="n">
        <v>0</v>
      </c>
      <c r="J140" s="16" t="n">
        <f aca="false">H140+I140</f>
        <v>3678.4</v>
      </c>
      <c r="K140" s="16" t="n">
        <f aca="false">D140-J140</f>
        <v>3521.6</v>
      </c>
      <c r="L140" s="16" t="n">
        <v>0</v>
      </c>
      <c r="M140" s="16"/>
      <c r="N140" s="19" t="s">
        <v>283</v>
      </c>
      <c r="O140" s="20" t="n">
        <v>1440502219</v>
      </c>
      <c r="P140" s="19" t="n">
        <v>18252587627</v>
      </c>
    </row>
    <row r="141" customFormat="false" ht="18.75" hidden="false" customHeight="false" outlineLevel="0" collapsed="false">
      <c r="A141" s="16" t="n">
        <v>138</v>
      </c>
      <c r="B141" s="17" t="s">
        <v>285</v>
      </c>
      <c r="C141" s="19" t="n">
        <v>12</v>
      </c>
      <c r="D141" s="19" t="n">
        <f aca="false">C141*400</f>
        <v>4800</v>
      </c>
      <c r="E141" s="16" t="n">
        <v>4680</v>
      </c>
      <c r="F141" s="16" t="n">
        <v>0</v>
      </c>
      <c r="G141" s="16" t="n">
        <f aca="false">E141+F141</f>
        <v>4680</v>
      </c>
      <c r="H141" s="16" t="n">
        <f aca="false">ROUND(E141*0.77,1)</f>
        <v>3603.6</v>
      </c>
      <c r="I141" s="16" t="n">
        <v>0</v>
      </c>
      <c r="J141" s="16" t="n">
        <f aca="false">H141+I141</f>
        <v>3603.6</v>
      </c>
      <c r="K141" s="16" t="n">
        <f aca="false">D141-J141</f>
        <v>1196.4</v>
      </c>
      <c r="L141" s="16" t="n">
        <v>0</v>
      </c>
      <c r="M141" s="16"/>
      <c r="N141" s="19" t="s">
        <v>286</v>
      </c>
      <c r="O141" s="20" t="n">
        <v>1440504226</v>
      </c>
      <c r="P141" s="19" t="n">
        <v>18252589031</v>
      </c>
    </row>
    <row r="142" customFormat="false" ht="18.75" hidden="false" customHeight="false" outlineLevel="0" collapsed="false">
      <c r="A142" s="16" t="n">
        <v>139</v>
      </c>
      <c r="B142" s="17" t="s">
        <v>287</v>
      </c>
      <c r="C142" s="19" t="n">
        <v>8</v>
      </c>
      <c r="D142" s="19" t="n">
        <f aca="false">C142*400</f>
        <v>3200</v>
      </c>
      <c r="E142" s="16" t="n">
        <v>3120</v>
      </c>
      <c r="F142" s="16" t="n">
        <v>0</v>
      </c>
      <c r="G142" s="16" t="n">
        <f aca="false">E142+F142</f>
        <v>3120</v>
      </c>
      <c r="H142" s="16" t="n">
        <f aca="false">ROUND(E142*0.77,1)</f>
        <v>2402.4</v>
      </c>
      <c r="I142" s="16" t="n">
        <v>0</v>
      </c>
      <c r="J142" s="16" t="n">
        <f aca="false">H142+I142</f>
        <v>2402.4</v>
      </c>
      <c r="K142" s="16" t="n">
        <f aca="false">D142-J142</f>
        <v>797.6</v>
      </c>
      <c r="L142" s="16" t="n">
        <v>0</v>
      </c>
      <c r="M142" s="16"/>
      <c r="N142" s="19" t="s">
        <v>286</v>
      </c>
      <c r="O142" s="20" t="n">
        <v>1440504226</v>
      </c>
      <c r="P142" s="19" t="n">
        <v>18252589031</v>
      </c>
    </row>
    <row r="143" customFormat="false" ht="18.75" hidden="false" customHeight="false" outlineLevel="0" collapsed="false">
      <c r="A143" s="16" t="n">
        <v>140</v>
      </c>
      <c r="B143" s="17" t="s">
        <v>288</v>
      </c>
      <c r="C143" s="19" t="n">
        <v>6</v>
      </c>
      <c r="D143" s="19" t="n">
        <f aca="false">C143*400</f>
        <v>2400</v>
      </c>
      <c r="E143" s="16" t="n">
        <v>2245.2</v>
      </c>
      <c r="F143" s="16" t="n">
        <v>0</v>
      </c>
      <c r="G143" s="16" t="n">
        <f aca="false">E143+F143</f>
        <v>2245.2</v>
      </c>
      <c r="H143" s="16" t="n">
        <f aca="false">ROUND(E143*0.77,1)</f>
        <v>1728.8</v>
      </c>
      <c r="I143" s="16" t="n">
        <v>0</v>
      </c>
      <c r="J143" s="16" t="n">
        <f aca="false">H143+I143</f>
        <v>1728.8</v>
      </c>
      <c r="K143" s="16" t="n">
        <f aca="false">D143-J143</f>
        <v>671.2</v>
      </c>
      <c r="L143" s="16" t="n">
        <v>0</v>
      </c>
      <c r="M143" s="16"/>
      <c r="N143" s="19" t="s">
        <v>289</v>
      </c>
      <c r="O143" s="20" t="n">
        <v>1440601211</v>
      </c>
      <c r="P143" s="19" t="n">
        <v>18252587417</v>
      </c>
    </row>
    <row r="144" customFormat="false" ht="18.75" hidden="false" customHeight="false" outlineLevel="0" collapsed="false">
      <c r="A144" s="16" t="n">
        <v>141</v>
      </c>
      <c r="B144" s="17" t="s">
        <v>290</v>
      </c>
      <c r="C144" s="19" t="n">
        <v>7</v>
      </c>
      <c r="D144" s="19" t="n">
        <f aca="false">C144*400</f>
        <v>2800</v>
      </c>
      <c r="E144" s="16" t="n">
        <v>2619.4</v>
      </c>
      <c r="F144" s="16" t="n">
        <v>0</v>
      </c>
      <c r="G144" s="16" t="n">
        <f aca="false">E144+F144</f>
        <v>2619.4</v>
      </c>
      <c r="H144" s="16" t="n">
        <f aca="false">ROUND(E144*0.77,1)</f>
        <v>2016.9</v>
      </c>
      <c r="I144" s="16" t="n">
        <v>0</v>
      </c>
      <c r="J144" s="16" t="n">
        <f aca="false">H144+I144</f>
        <v>2016.9</v>
      </c>
      <c r="K144" s="16" t="n">
        <f aca="false">D144-J144</f>
        <v>783.1</v>
      </c>
      <c r="L144" s="16" t="n">
        <v>0</v>
      </c>
      <c r="M144" s="16"/>
      <c r="N144" s="19" t="s">
        <v>289</v>
      </c>
      <c r="O144" s="20" t="n">
        <v>1440601211</v>
      </c>
      <c r="P144" s="19" t="n">
        <v>18252587417</v>
      </c>
    </row>
    <row r="145" customFormat="false" ht="18.75" hidden="false" customHeight="false" outlineLevel="0" collapsed="false">
      <c r="A145" s="16" t="n">
        <v>142</v>
      </c>
      <c r="B145" s="17" t="s">
        <v>291</v>
      </c>
      <c r="C145" s="19" t="n">
        <v>2</v>
      </c>
      <c r="D145" s="19" t="n">
        <f aca="false">C145*400</f>
        <v>800</v>
      </c>
      <c r="E145" s="16" t="n">
        <v>487.4</v>
      </c>
      <c r="F145" s="16" t="n">
        <v>0</v>
      </c>
      <c r="G145" s="16" t="n">
        <f aca="false">E145+F145</f>
        <v>487.4</v>
      </c>
      <c r="H145" s="16" t="n">
        <f aca="false">ROUND(E145*0.77,1)</f>
        <v>375.3</v>
      </c>
      <c r="I145" s="16" t="n">
        <v>0</v>
      </c>
      <c r="J145" s="16" t="n">
        <f aca="false">H145+I145</f>
        <v>375.3</v>
      </c>
      <c r="K145" s="16" t="n">
        <f aca="false">D145-J145</f>
        <v>424.7</v>
      </c>
      <c r="L145" s="16" t="n">
        <v>0</v>
      </c>
      <c r="M145" s="16"/>
      <c r="N145" s="19" t="s">
        <v>292</v>
      </c>
      <c r="O145" s="20" t="n">
        <v>1440602205</v>
      </c>
      <c r="P145" s="19" t="n">
        <v>18252588650</v>
      </c>
    </row>
    <row r="146" customFormat="false" ht="18.75" hidden="false" customHeight="false" outlineLevel="0" collapsed="false">
      <c r="A146" s="16" t="n">
        <v>143</v>
      </c>
      <c r="B146" s="17" t="s">
        <v>293</v>
      </c>
      <c r="C146" s="19" t="n">
        <v>6</v>
      </c>
      <c r="D146" s="19" t="n">
        <f aca="false">C146*400</f>
        <v>2400</v>
      </c>
      <c r="E146" s="16" t="n">
        <v>1636.2</v>
      </c>
      <c r="F146" s="16" t="n">
        <v>0</v>
      </c>
      <c r="G146" s="16" t="n">
        <f aca="false">E146+F146</f>
        <v>1636.2</v>
      </c>
      <c r="H146" s="16" t="n">
        <f aca="false">ROUND(E146*0.77,1)</f>
        <v>1259.9</v>
      </c>
      <c r="I146" s="16" t="n">
        <v>0</v>
      </c>
      <c r="J146" s="16" t="n">
        <f aca="false">H146+I146</f>
        <v>1259.9</v>
      </c>
      <c r="K146" s="16" t="n">
        <f aca="false">D146-J146</f>
        <v>1140.1</v>
      </c>
      <c r="L146" s="16" t="n">
        <v>0</v>
      </c>
      <c r="M146" s="16"/>
      <c r="N146" s="19" t="s">
        <v>294</v>
      </c>
      <c r="O146" s="20" t="n">
        <v>1440602119</v>
      </c>
      <c r="P146" s="19" t="n">
        <v>18252583529</v>
      </c>
    </row>
    <row r="147" customFormat="false" ht="18.75" hidden="false" customHeight="false" outlineLevel="0" collapsed="false">
      <c r="A147" s="16" t="n">
        <v>144</v>
      </c>
      <c r="B147" s="17" t="s">
        <v>295</v>
      </c>
      <c r="C147" s="19" t="n">
        <v>21</v>
      </c>
      <c r="D147" s="19" t="n">
        <f aca="false">C147*400</f>
        <v>8400</v>
      </c>
      <c r="E147" s="16" t="n">
        <v>7060.2</v>
      </c>
      <c r="F147" s="16" t="n">
        <v>0</v>
      </c>
      <c r="G147" s="16" t="n">
        <f aca="false">E147+F147</f>
        <v>7060.2</v>
      </c>
      <c r="H147" s="16" t="n">
        <f aca="false">ROUND(E147*0.77,1)</f>
        <v>5436.4</v>
      </c>
      <c r="I147" s="16" t="n">
        <v>0</v>
      </c>
      <c r="J147" s="16" t="n">
        <f aca="false">H147+I147</f>
        <v>5436.4</v>
      </c>
      <c r="K147" s="16" t="n">
        <f aca="false">D147-J147</f>
        <v>2963.6</v>
      </c>
      <c r="L147" s="16" t="n">
        <v>0</v>
      </c>
      <c r="M147" s="16"/>
      <c r="N147" s="19" t="s">
        <v>296</v>
      </c>
      <c r="O147" s="20" t="s">
        <v>297</v>
      </c>
      <c r="P147" s="19" t="n">
        <v>18252588653</v>
      </c>
    </row>
    <row r="148" customFormat="false" ht="18.75" hidden="false" customHeight="false" outlineLevel="0" collapsed="false">
      <c r="A148" s="16" t="n">
        <v>145</v>
      </c>
      <c r="B148" s="17" t="s">
        <v>298</v>
      </c>
      <c r="C148" s="19" t="n">
        <v>19</v>
      </c>
      <c r="D148" s="19" t="n">
        <f aca="false">C148*400</f>
        <v>7600</v>
      </c>
      <c r="E148" s="16" t="n">
        <v>5206</v>
      </c>
      <c r="F148" s="16" t="n">
        <v>0</v>
      </c>
      <c r="G148" s="16" t="n">
        <f aca="false">E148+F148</f>
        <v>5206</v>
      </c>
      <c r="H148" s="16" t="n">
        <f aca="false">ROUND(E148*0.77,1)</f>
        <v>4008.6</v>
      </c>
      <c r="I148" s="16" t="n">
        <v>0</v>
      </c>
      <c r="J148" s="16" t="n">
        <f aca="false">H148+I148</f>
        <v>4008.6</v>
      </c>
      <c r="K148" s="16" t="n">
        <f aca="false">D148-J148</f>
        <v>3591.4</v>
      </c>
      <c r="L148" s="16" t="n">
        <v>0</v>
      </c>
      <c r="M148" s="16"/>
      <c r="N148" s="19" t="s">
        <v>299</v>
      </c>
      <c r="O148" s="20" t="n">
        <v>1440602225</v>
      </c>
      <c r="P148" s="19" t="n">
        <v>18252581767</v>
      </c>
    </row>
    <row r="149" customFormat="false" ht="18.75" hidden="false" customHeight="false" outlineLevel="0" collapsed="false">
      <c r="A149" s="16" t="n">
        <v>146</v>
      </c>
      <c r="B149" s="17" t="s">
        <v>300</v>
      </c>
      <c r="C149" s="19" t="n">
        <v>6</v>
      </c>
      <c r="D149" s="19" t="n">
        <f aca="false">C149*400</f>
        <v>2400</v>
      </c>
      <c r="E149" s="16" t="n">
        <v>1774.2</v>
      </c>
      <c r="F149" s="16" t="n">
        <v>12</v>
      </c>
      <c r="G149" s="16" t="n">
        <f aca="false">E149+F149</f>
        <v>1786.2</v>
      </c>
      <c r="H149" s="16" t="n">
        <f aca="false">ROUND(E149*0.77,1)</f>
        <v>1366.1</v>
      </c>
      <c r="I149" s="16" t="n">
        <v>12</v>
      </c>
      <c r="J149" s="16" t="n">
        <f aca="false">H149+I149</f>
        <v>1378.1</v>
      </c>
      <c r="K149" s="16" t="n">
        <f aca="false">D149-J149</f>
        <v>1021.9</v>
      </c>
      <c r="L149" s="16" t="n">
        <v>0</v>
      </c>
      <c r="M149" s="16"/>
      <c r="N149" s="19" t="s">
        <v>301</v>
      </c>
      <c r="O149" s="20" t="n">
        <v>1440604110</v>
      </c>
      <c r="P149" s="19" t="n">
        <v>18252589286</v>
      </c>
    </row>
    <row r="150" customFormat="false" ht="18.75" hidden="false" customHeight="false" outlineLevel="0" collapsed="false">
      <c r="A150" s="16" t="n">
        <v>147</v>
      </c>
      <c r="B150" s="17" t="s">
        <v>302</v>
      </c>
      <c r="C150" s="19" t="n">
        <v>4</v>
      </c>
      <c r="D150" s="19" t="n">
        <f aca="false">C150*400</f>
        <v>1600</v>
      </c>
      <c r="E150" s="16" t="n">
        <v>1182.8</v>
      </c>
      <c r="F150" s="16" t="n">
        <v>8</v>
      </c>
      <c r="G150" s="16" t="n">
        <f aca="false">E150+F150</f>
        <v>1190.8</v>
      </c>
      <c r="H150" s="16" t="n">
        <f aca="false">ROUND(E150*0.77,1)</f>
        <v>910.8</v>
      </c>
      <c r="I150" s="16" t="n">
        <v>8</v>
      </c>
      <c r="J150" s="16" t="n">
        <f aca="false">H150+I150</f>
        <v>918.8</v>
      </c>
      <c r="K150" s="16" t="n">
        <f aca="false">D150-J150</f>
        <v>681.2</v>
      </c>
      <c r="L150" s="16" t="n">
        <v>0</v>
      </c>
      <c r="M150" s="16"/>
      <c r="N150" s="19" t="s">
        <v>303</v>
      </c>
      <c r="O150" s="20" t="n">
        <v>1440605138</v>
      </c>
      <c r="P150" s="19" t="n">
        <v>18252588195</v>
      </c>
    </row>
    <row r="151" customFormat="false" ht="18.75" hidden="false" customHeight="false" outlineLevel="0" collapsed="false">
      <c r="A151" s="16" t="n">
        <v>148</v>
      </c>
      <c r="B151" s="17" t="s">
        <v>304</v>
      </c>
      <c r="C151" s="19" t="n">
        <v>7</v>
      </c>
      <c r="D151" s="19" t="n">
        <f aca="false">C151*400</f>
        <v>2800</v>
      </c>
      <c r="E151" s="16" t="n">
        <v>2069.9</v>
      </c>
      <c r="F151" s="16" t="n">
        <v>14</v>
      </c>
      <c r="G151" s="16" t="n">
        <f aca="false">E151+F151</f>
        <v>2083.9</v>
      </c>
      <c r="H151" s="16" t="n">
        <f aca="false">ROUND(E151*0.77,1)</f>
        <v>1593.8</v>
      </c>
      <c r="I151" s="16" t="n">
        <v>14</v>
      </c>
      <c r="J151" s="16" t="n">
        <f aca="false">H151+I151</f>
        <v>1607.8</v>
      </c>
      <c r="K151" s="16" t="n">
        <f aca="false">D151-J151</f>
        <v>1192.2</v>
      </c>
      <c r="L151" s="16" t="n">
        <v>0</v>
      </c>
      <c r="M151" s="16"/>
      <c r="N151" s="19" t="s">
        <v>305</v>
      </c>
      <c r="O151" s="20" t="n">
        <v>1440604315</v>
      </c>
      <c r="P151" s="19" t="n">
        <v>18252582395</v>
      </c>
    </row>
    <row r="152" customFormat="false" ht="18.75" hidden="false" customHeight="false" outlineLevel="0" collapsed="false">
      <c r="A152" s="16" t="n">
        <v>149</v>
      </c>
      <c r="B152" s="17" t="s">
        <v>306</v>
      </c>
      <c r="C152" s="19" t="n">
        <v>5</v>
      </c>
      <c r="D152" s="19" t="n">
        <f aca="false">C152*400</f>
        <v>2000</v>
      </c>
      <c r="E152" s="16" t="n">
        <v>1478.5</v>
      </c>
      <c r="F152" s="16" t="n">
        <v>10</v>
      </c>
      <c r="G152" s="16" t="n">
        <f aca="false">E152+F152</f>
        <v>1488.5</v>
      </c>
      <c r="H152" s="16" t="n">
        <f aca="false">ROUND(E152*0.77,1)</f>
        <v>1138.4</v>
      </c>
      <c r="I152" s="16" t="n">
        <v>10</v>
      </c>
      <c r="J152" s="16" t="n">
        <f aca="false">H152+I152</f>
        <v>1148.4</v>
      </c>
      <c r="K152" s="16" t="n">
        <f aca="false">D152-J152</f>
        <v>851.6</v>
      </c>
      <c r="L152" s="16" t="n">
        <v>0</v>
      </c>
      <c r="M152" s="16"/>
      <c r="N152" s="19" t="s">
        <v>307</v>
      </c>
      <c r="O152" s="20" t="n">
        <v>1440604418</v>
      </c>
      <c r="P152" s="19" t="n">
        <v>18252589491</v>
      </c>
    </row>
    <row r="153" customFormat="false" ht="18.75" hidden="false" customHeight="false" outlineLevel="0" collapsed="false">
      <c r="A153" s="16" t="n">
        <v>150</v>
      </c>
      <c r="B153" s="17" t="s">
        <v>308</v>
      </c>
      <c r="C153" s="19" t="n">
        <v>11</v>
      </c>
      <c r="D153" s="19" t="n">
        <f aca="false">C153*400</f>
        <v>4400</v>
      </c>
      <c r="E153" s="16" t="n">
        <v>2634.9</v>
      </c>
      <c r="F153" s="16" t="n">
        <v>0</v>
      </c>
      <c r="G153" s="16" t="n">
        <f aca="false">E153+F153</f>
        <v>2634.9</v>
      </c>
      <c r="H153" s="16" t="n">
        <f aca="false">ROUND(E153*0.77,1)</f>
        <v>2028.9</v>
      </c>
      <c r="I153" s="16" t="n">
        <v>0</v>
      </c>
      <c r="J153" s="16" t="n">
        <f aca="false">H153+I153</f>
        <v>2028.9</v>
      </c>
      <c r="K153" s="16" t="n">
        <f aca="false">D153-J153</f>
        <v>2371.1</v>
      </c>
      <c r="L153" s="16" t="n">
        <v>0</v>
      </c>
      <c r="M153" s="16"/>
      <c r="N153" s="19" t="s">
        <v>309</v>
      </c>
      <c r="O153" s="20" t="n">
        <v>1440605135</v>
      </c>
      <c r="P153" s="19" t="n">
        <v>18252583385</v>
      </c>
    </row>
    <row r="154" customFormat="false" ht="18.75" hidden="false" customHeight="false" outlineLevel="0" collapsed="false">
      <c r="A154" s="16" t="n">
        <v>151</v>
      </c>
      <c r="B154" s="17" t="s">
        <v>310</v>
      </c>
      <c r="C154" s="19" t="n">
        <v>28</v>
      </c>
      <c r="D154" s="19" t="n">
        <f aca="false">C154*400</f>
        <v>11200</v>
      </c>
      <c r="E154" s="16" t="n">
        <v>6966.4</v>
      </c>
      <c r="F154" s="16" t="n">
        <v>262.8</v>
      </c>
      <c r="G154" s="16" t="n">
        <f aca="false">E154+F154</f>
        <v>7229.2</v>
      </c>
      <c r="H154" s="16" t="n">
        <f aca="false">ROUND(E154*0.77,1)</f>
        <v>5364.1</v>
      </c>
      <c r="I154" s="16" t="n">
        <v>262.8</v>
      </c>
      <c r="J154" s="16" t="n">
        <f aca="false">H154+I154</f>
        <v>5626.9</v>
      </c>
      <c r="K154" s="16" t="n">
        <f aca="false">D154-J154</f>
        <v>5573.1</v>
      </c>
      <c r="L154" s="16" t="n">
        <v>0</v>
      </c>
      <c r="M154" s="16"/>
      <c r="N154" s="19" t="s">
        <v>311</v>
      </c>
      <c r="O154" s="20" t="n">
        <v>1440607125</v>
      </c>
      <c r="P154" s="19" t="n">
        <v>18252588176</v>
      </c>
    </row>
    <row r="155" customFormat="false" ht="18.75" hidden="false" customHeight="false" outlineLevel="0" collapsed="false">
      <c r="A155" s="16" t="n">
        <v>152</v>
      </c>
      <c r="B155" s="17" t="s">
        <v>312</v>
      </c>
      <c r="C155" s="19" t="n">
        <v>9</v>
      </c>
      <c r="D155" s="19" t="n">
        <f aca="false">C155*400</f>
        <v>3600</v>
      </c>
      <c r="E155" s="16" t="n">
        <v>2554.6</v>
      </c>
      <c r="F155" s="16" t="n">
        <v>0</v>
      </c>
      <c r="G155" s="16" t="n">
        <f aca="false">E155+F155</f>
        <v>2554.6</v>
      </c>
      <c r="H155" s="16" t="n">
        <f aca="false">ROUND(E155*0.77,1)</f>
        <v>1967</v>
      </c>
      <c r="I155" s="16" t="n">
        <v>0</v>
      </c>
      <c r="J155" s="16" t="n">
        <f aca="false">H155+I155</f>
        <v>1967</v>
      </c>
      <c r="K155" s="16" t="n">
        <f aca="false">D155-J155</f>
        <v>1633</v>
      </c>
      <c r="L155" s="16" t="n">
        <v>0</v>
      </c>
      <c r="M155" s="16"/>
      <c r="N155" s="19" t="s">
        <v>313</v>
      </c>
      <c r="O155" s="20" t="n">
        <v>1440801109</v>
      </c>
      <c r="P155" s="19" t="n">
        <v>18252582119</v>
      </c>
    </row>
    <row r="156" customFormat="false" ht="18.75" hidden="false" customHeight="false" outlineLevel="0" collapsed="false">
      <c r="A156" s="16" t="n">
        <v>153</v>
      </c>
      <c r="B156" s="17" t="s">
        <v>314</v>
      </c>
      <c r="C156" s="19" t="n">
        <v>11</v>
      </c>
      <c r="D156" s="19" t="n">
        <f aca="false">C156*400</f>
        <v>4400</v>
      </c>
      <c r="E156" s="16" t="n">
        <v>3243</v>
      </c>
      <c r="F156" s="16" t="n">
        <v>0</v>
      </c>
      <c r="G156" s="16" t="n">
        <f aca="false">E156+F156</f>
        <v>3243</v>
      </c>
      <c r="H156" s="16" t="n">
        <f aca="false">ROUND(E156*0.77,1)</f>
        <v>2497.1</v>
      </c>
      <c r="I156" s="16" t="n">
        <v>0</v>
      </c>
      <c r="J156" s="16" t="n">
        <f aca="false">H156+I156</f>
        <v>2497.1</v>
      </c>
      <c r="K156" s="16" t="n">
        <f aca="false">D156-J156</f>
        <v>1902.9</v>
      </c>
      <c r="L156" s="16" t="n">
        <v>0</v>
      </c>
      <c r="M156" s="16"/>
      <c r="N156" s="19" t="s">
        <v>315</v>
      </c>
      <c r="O156" s="20" t="n">
        <v>1440801206</v>
      </c>
      <c r="P156" s="19" t="n">
        <v>18252582782</v>
      </c>
    </row>
    <row r="157" customFormat="false" ht="18.75" hidden="false" customHeight="false" outlineLevel="0" collapsed="false">
      <c r="A157" s="16" t="n">
        <v>154</v>
      </c>
      <c r="B157" s="17" t="s">
        <v>316</v>
      </c>
      <c r="C157" s="19" t="n">
        <v>14</v>
      </c>
      <c r="D157" s="19" t="n">
        <f aca="false">C157*400</f>
        <v>5600</v>
      </c>
      <c r="E157" s="16" t="n">
        <v>4015.5</v>
      </c>
      <c r="F157" s="16" t="n">
        <v>0</v>
      </c>
      <c r="G157" s="16" t="n">
        <f aca="false">E157+F157</f>
        <v>4015.5</v>
      </c>
      <c r="H157" s="16" t="n">
        <f aca="false">ROUND(E157*0.77,1)</f>
        <v>3091.9</v>
      </c>
      <c r="I157" s="16" t="n">
        <v>0</v>
      </c>
      <c r="J157" s="16" t="n">
        <f aca="false">H157+I157</f>
        <v>3091.9</v>
      </c>
      <c r="K157" s="16" t="n">
        <f aca="false">D157-J157</f>
        <v>2508.1</v>
      </c>
      <c r="L157" s="16" t="n">
        <v>0</v>
      </c>
      <c r="M157" s="16"/>
      <c r="N157" s="19" t="s">
        <v>315</v>
      </c>
      <c r="O157" s="20" t="n">
        <v>1440801206</v>
      </c>
      <c r="P157" s="19" t="n">
        <v>18252582782</v>
      </c>
    </row>
    <row r="158" customFormat="false" ht="18.75" hidden="false" customHeight="false" outlineLevel="0" collapsed="false">
      <c r="A158" s="16" t="n">
        <v>155</v>
      </c>
      <c r="B158" s="17" t="s">
        <v>317</v>
      </c>
      <c r="C158" s="19" t="n">
        <v>22</v>
      </c>
      <c r="D158" s="19" t="n">
        <f aca="false">C158*400</f>
        <v>8800</v>
      </c>
      <c r="E158" s="16" t="n">
        <v>7541.6</v>
      </c>
      <c r="F158" s="16" t="n">
        <v>0</v>
      </c>
      <c r="G158" s="16" t="n">
        <f aca="false">E158+F158</f>
        <v>7541.6</v>
      </c>
      <c r="H158" s="16" t="n">
        <f aca="false">ROUND(E158*0.77,1)</f>
        <v>5807</v>
      </c>
      <c r="I158" s="16" t="n">
        <v>0</v>
      </c>
      <c r="J158" s="16" t="n">
        <f aca="false">H158+I158</f>
        <v>5807</v>
      </c>
      <c r="K158" s="16" t="n">
        <f aca="false">D158-J158</f>
        <v>2993</v>
      </c>
      <c r="L158" s="16" t="n">
        <v>0</v>
      </c>
      <c r="M158" s="16"/>
      <c r="N158" s="19" t="s">
        <v>318</v>
      </c>
      <c r="O158" s="20" t="s">
        <v>319</v>
      </c>
      <c r="P158" s="19" t="n">
        <v>18252588076</v>
      </c>
    </row>
    <row r="159" customFormat="false" ht="18.75" hidden="false" customHeight="false" outlineLevel="0" collapsed="false">
      <c r="A159" s="16" t="n">
        <v>156</v>
      </c>
      <c r="B159" s="17" t="s">
        <v>320</v>
      </c>
      <c r="C159" s="19" t="n">
        <v>9</v>
      </c>
      <c r="D159" s="19" t="n">
        <f aca="false">C159*400</f>
        <v>3600</v>
      </c>
      <c r="E159" s="16" t="n">
        <v>2742.4</v>
      </c>
      <c r="F159" s="16" t="n">
        <v>0</v>
      </c>
      <c r="G159" s="16" t="n">
        <f aca="false">E159+F159</f>
        <v>2742.4</v>
      </c>
      <c r="H159" s="16" t="n">
        <f aca="false">ROUND(E159*0.77,1)</f>
        <v>2111.6</v>
      </c>
      <c r="I159" s="16" t="n">
        <v>0</v>
      </c>
      <c r="J159" s="16" t="n">
        <f aca="false">H159+I159</f>
        <v>2111.6</v>
      </c>
      <c r="K159" s="16" t="n">
        <f aca="false">D159-J159</f>
        <v>1488.4</v>
      </c>
      <c r="L159" s="16" t="n">
        <v>0</v>
      </c>
      <c r="M159" s="16"/>
      <c r="N159" s="19" t="s">
        <v>321</v>
      </c>
      <c r="O159" s="20" t="n">
        <v>1440901235</v>
      </c>
      <c r="P159" s="19" t="n">
        <v>18252588077</v>
      </c>
    </row>
    <row r="160" customFormat="false" ht="18.75" hidden="false" customHeight="false" outlineLevel="0" collapsed="false">
      <c r="A160" s="16" t="n">
        <v>157</v>
      </c>
      <c r="B160" s="17" t="s">
        <v>322</v>
      </c>
      <c r="C160" s="19" t="n">
        <v>13</v>
      </c>
      <c r="D160" s="19" t="n">
        <f aca="false">C160*400</f>
        <v>5200</v>
      </c>
      <c r="E160" s="16" t="n">
        <v>3884.4</v>
      </c>
      <c r="F160" s="16" t="n">
        <v>0</v>
      </c>
      <c r="G160" s="16" t="n">
        <f aca="false">E160+F160</f>
        <v>3884.4</v>
      </c>
      <c r="H160" s="16" t="n">
        <f aca="false">ROUND(E160*0.77,1)</f>
        <v>2991</v>
      </c>
      <c r="I160" s="16" t="n">
        <v>0</v>
      </c>
      <c r="J160" s="16" t="n">
        <f aca="false">H160+I160</f>
        <v>2991</v>
      </c>
      <c r="K160" s="16" t="n">
        <f aca="false">D160-J160</f>
        <v>2209</v>
      </c>
      <c r="L160" s="16" t="n">
        <v>0</v>
      </c>
      <c r="M160" s="16"/>
      <c r="N160" s="19" t="s">
        <v>323</v>
      </c>
      <c r="O160" s="20" t="n">
        <v>1440902127</v>
      </c>
      <c r="P160" s="19" t="n">
        <v>18252589570</v>
      </c>
    </row>
    <row r="161" customFormat="false" ht="18.75" hidden="false" customHeight="false" outlineLevel="0" collapsed="false">
      <c r="A161" s="16" t="n">
        <v>158</v>
      </c>
      <c r="B161" s="17" t="s">
        <v>324</v>
      </c>
      <c r="C161" s="19" t="n">
        <v>1</v>
      </c>
      <c r="D161" s="19" t="n">
        <f aca="false">C161*400</f>
        <v>400</v>
      </c>
      <c r="E161" s="16" t="n">
        <v>251.8</v>
      </c>
      <c r="F161" s="16" t="n">
        <v>0</v>
      </c>
      <c r="G161" s="16" t="n">
        <f aca="false">E161+F161</f>
        <v>251.8</v>
      </c>
      <c r="H161" s="16" t="n">
        <f aca="false">ROUND(E161*0.77,1)</f>
        <v>193.9</v>
      </c>
      <c r="I161" s="16" t="n">
        <v>0</v>
      </c>
      <c r="J161" s="16" t="n">
        <f aca="false">H161+I161</f>
        <v>193.9</v>
      </c>
      <c r="K161" s="16" t="n">
        <f aca="false">D161-J161</f>
        <v>206.1</v>
      </c>
      <c r="L161" s="16" t="n">
        <v>0</v>
      </c>
      <c r="M161" s="16"/>
      <c r="N161" s="19" t="s">
        <v>325</v>
      </c>
      <c r="O161" s="20" t="n">
        <v>1440905122</v>
      </c>
      <c r="P161" s="19" t="n">
        <v>18252583482</v>
      </c>
    </row>
    <row r="162" customFormat="false" ht="18.75" hidden="false" customHeight="false" outlineLevel="0" collapsed="false">
      <c r="A162" s="16" t="n">
        <v>159</v>
      </c>
      <c r="B162" s="17" t="s">
        <v>326</v>
      </c>
      <c r="C162" s="19" t="n">
        <v>12</v>
      </c>
      <c r="D162" s="19" t="n">
        <f aca="false">C162*400</f>
        <v>4800</v>
      </c>
      <c r="E162" s="16" t="n">
        <v>2724</v>
      </c>
      <c r="F162" s="16" t="n">
        <v>0</v>
      </c>
      <c r="G162" s="16" t="n">
        <f aca="false">E162+F162</f>
        <v>2724</v>
      </c>
      <c r="H162" s="16" t="n">
        <f aca="false">ROUND(E162*0.77,1)</f>
        <v>2097.5</v>
      </c>
      <c r="I162" s="16" t="n">
        <v>0</v>
      </c>
      <c r="J162" s="16" t="n">
        <f aca="false">H162+I162</f>
        <v>2097.5</v>
      </c>
      <c r="K162" s="16" t="n">
        <f aca="false">D162-J162</f>
        <v>2702.5</v>
      </c>
      <c r="L162" s="16" t="n">
        <v>0</v>
      </c>
      <c r="M162" s="16"/>
      <c r="N162" s="26" t="s">
        <v>327</v>
      </c>
      <c r="O162" s="20" t="n">
        <v>1441901120</v>
      </c>
      <c r="P162" s="19" t="n">
        <v>13851913007</v>
      </c>
    </row>
    <row r="163" customFormat="false" ht="18.75" hidden="false" customHeight="false" outlineLevel="0" collapsed="false">
      <c r="A163" s="16" t="n">
        <v>160</v>
      </c>
      <c r="B163" s="17" t="s">
        <v>328</v>
      </c>
      <c r="C163" s="19" t="n">
        <v>6</v>
      </c>
      <c r="D163" s="19" t="n">
        <f aca="false">C163*400</f>
        <v>2400</v>
      </c>
      <c r="E163" s="16" t="n">
        <v>1632</v>
      </c>
      <c r="F163" s="16" t="n">
        <v>0</v>
      </c>
      <c r="G163" s="16" t="n">
        <f aca="false">E163+F163</f>
        <v>1632</v>
      </c>
      <c r="H163" s="16" t="n">
        <f aca="false">ROUND(E163*0.77,1)</f>
        <v>1256.6</v>
      </c>
      <c r="I163" s="16" t="n">
        <v>0</v>
      </c>
      <c r="J163" s="16" t="n">
        <f aca="false">H163+I163</f>
        <v>1256.6</v>
      </c>
      <c r="K163" s="16" t="n">
        <f aca="false">D163-J163</f>
        <v>1143.4</v>
      </c>
      <c r="L163" s="16" t="n">
        <v>0</v>
      </c>
      <c r="M163" s="16"/>
      <c r="N163" s="26" t="s">
        <v>329</v>
      </c>
      <c r="O163" s="20" t="n">
        <v>1441901214</v>
      </c>
      <c r="P163" s="19" t="n">
        <v>18252587689</v>
      </c>
    </row>
    <row r="164" customFormat="false" ht="18.75" hidden="false" customHeight="false" outlineLevel="0" collapsed="false">
      <c r="A164" s="16" t="n">
        <v>161</v>
      </c>
      <c r="B164" s="17" t="s">
        <v>330</v>
      </c>
      <c r="C164" s="19" t="n">
        <v>14</v>
      </c>
      <c r="D164" s="19" t="n">
        <f aca="false">C164*400</f>
        <v>5600</v>
      </c>
      <c r="E164" s="16" t="n">
        <v>3808</v>
      </c>
      <c r="F164" s="16" t="n">
        <v>0</v>
      </c>
      <c r="G164" s="16" t="n">
        <f aca="false">E164+F164</f>
        <v>3808</v>
      </c>
      <c r="H164" s="16" t="n">
        <f aca="false">ROUND(E164*0.77,1)</f>
        <v>2932.2</v>
      </c>
      <c r="I164" s="16" t="n">
        <v>0</v>
      </c>
      <c r="J164" s="16" t="n">
        <f aca="false">H164+I164</f>
        <v>2932.2</v>
      </c>
      <c r="K164" s="16" t="n">
        <f aca="false">D164-J164</f>
        <v>2667.8</v>
      </c>
      <c r="L164" s="16" t="n">
        <v>0</v>
      </c>
      <c r="M164" s="16"/>
      <c r="N164" s="19" t="s">
        <v>331</v>
      </c>
      <c r="O164" s="20" t="n">
        <v>1441901320</v>
      </c>
      <c r="P164" s="19" t="n">
        <v>18252583007</v>
      </c>
    </row>
    <row r="165" customFormat="false" ht="18.75" hidden="false" customHeight="false" outlineLevel="0" collapsed="false">
      <c r="A165" s="16" t="n">
        <v>162</v>
      </c>
      <c r="B165" s="17" t="s">
        <v>332</v>
      </c>
      <c r="C165" s="19" t="n">
        <v>15</v>
      </c>
      <c r="D165" s="19" t="n">
        <f aca="false">C165*400</f>
        <v>6000</v>
      </c>
      <c r="E165" s="16" t="n">
        <v>4080</v>
      </c>
      <c r="F165" s="16" t="n">
        <v>0</v>
      </c>
      <c r="G165" s="16" t="n">
        <f aca="false">E165+F165</f>
        <v>4080</v>
      </c>
      <c r="H165" s="16" t="n">
        <f aca="false">ROUND(E165*0.77,1)</f>
        <v>3141.6</v>
      </c>
      <c r="I165" s="16" t="n">
        <v>0</v>
      </c>
      <c r="J165" s="16" t="n">
        <f aca="false">H165+I165</f>
        <v>3141.6</v>
      </c>
      <c r="K165" s="16" t="n">
        <f aca="false">D165-J165</f>
        <v>2858.4</v>
      </c>
      <c r="L165" s="16" t="n">
        <v>0</v>
      </c>
      <c r="M165" s="16"/>
      <c r="N165" s="19" t="s">
        <v>333</v>
      </c>
      <c r="O165" s="20" t="n">
        <v>1441901420</v>
      </c>
      <c r="P165" s="19" t="n">
        <v>18252582530</v>
      </c>
    </row>
    <row r="166" customFormat="false" ht="18.75" hidden="false" customHeight="false" outlineLevel="0" collapsed="false">
      <c r="A166" s="16" t="n">
        <v>163</v>
      </c>
      <c r="B166" s="17" t="s">
        <v>334</v>
      </c>
      <c r="C166" s="19" t="n">
        <v>19</v>
      </c>
      <c r="D166" s="19" t="n">
        <f aca="false">C166*400</f>
        <v>7600</v>
      </c>
      <c r="E166" s="16" t="n">
        <v>3774.2</v>
      </c>
      <c r="F166" s="16" t="n">
        <v>475</v>
      </c>
      <c r="G166" s="16" t="n">
        <f aca="false">E166+F166</f>
        <v>4249.2</v>
      </c>
      <c r="H166" s="16" t="n">
        <f aca="false">ROUND(E166*0.77,1)</f>
        <v>2906.1</v>
      </c>
      <c r="I166" s="16" t="n">
        <v>475</v>
      </c>
      <c r="J166" s="16" t="n">
        <f aca="false">H166+I166</f>
        <v>3381.1</v>
      </c>
      <c r="K166" s="16" t="n">
        <f aca="false">D166-J166</f>
        <v>4218.9</v>
      </c>
      <c r="L166" s="16" t="n">
        <v>0</v>
      </c>
      <c r="M166" s="16"/>
      <c r="N166" s="19" t="s">
        <v>335</v>
      </c>
      <c r="O166" s="20" t="n">
        <v>1441903118</v>
      </c>
      <c r="P166" s="19" t="n">
        <v>18252582603</v>
      </c>
    </row>
    <row r="167" customFormat="false" ht="18.75" hidden="false" customHeight="false" outlineLevel="0" collapsed="false">
      <c r="A167" s="16" t="n">
        <v>164</v>
      </c>
      <c r="B167" s="17" t="s">
        <v>336</v>
      </c>
      <c r="C167" s="19" t="n">
        <v>26</v>
      </c>
      <c r="D167" s="19" t="n">
        <f aca="false">C167*400</f>
        <v>10400</v>
      </c>
      <c r="E167" s="16" t="n">
        <v>4379.2</v>
      </c>
      <c r="F167" s="16" t="n">
        <v>650</v>
      </c>
      <c r="G167" s="16" t="n">
        <f aca="false">E167+F167</f>
        <v>5029.2</v>
      </c>
      <c r="H167" s="16" t="n">
        <f aca="false">ROUND(E167*0.77,1)</f>
        <v>3372</v>
      </c>
      <c r="I167" s="16" t="n">
        <v>650</v>
      </c>
      <c r="J167" s="16" t="n">
        <f aca="false">H167+I167</f>
        <v>4022</v>
      </c>
      <c r="K167" s="16" t="n">
        <f aca="false">D167-J167</f>
        <v>6378</v>
      </c>
      <c r="L167" s="16" t="n">
        <v>0</v>
      </c>
      <c r="M167" s="16"/>
      <c r="N167" s="19" t="s">
        <v>335</v>
      </c>
      <c r="O167" s="20" t="n">
        <v>1441903118</v>
      </c>
      <c r="P167" s="19" t="n">
        <v>18252582603</v>
      </c>
    </row>
    <row r="168" customFormat="false" ht="18.75" hidden="false" customHeight="false" outlineLevel="0" collapsed="false">
      <c r="A168" s="16" t="n">
        <v>165</v>
      </c>
      <c r="B168" s="17" t="s">
        <v>337</v>
      </c>
      <c r="C168" s="19" t="n">
        <v>2</v>
      </c>
      <c r="D168" s="19" t="n">
        <f aca="false">C168*400</f>
        <v>800</v>
      </c>
      <c r="E168" s="16" t="n">
        <v>340</v>
      </c>
      <c r="F168" s="16" t="n">
        <v>0</v>
      </c>
      <c r="G168" s="16" t="n">
        <f aca="false">E168+F168</f>
        <v>340</v>
      </c>
      <c r="H168" s="16" t="n">
        <f aca="false">ROUND(E168*0.77,1)</f>
        <v>261.8</v>
      </c>
      <c r="I168" s="16" t="n">
        <v>0</v>
      </c>
      <c r="J168" s="16" t="n">
        <f aca="false">H168+I168</f>
        <v>261.8</v>
      </c>
      <c r="K168" s="16" t="n">
        <f aca="false">D168-J168</f>
        <v>538.2</v>
      </c>
      <c r="L168" s="16" t="n">
        <v>0</v>
      </c>
      <c r="M168" s="16"/>
      <c r="N168" s="19" t="s">
        <v>338</v>
      </c>
      <c r="O168" s="20" t="n">
        <v>1441904220</v>
      </c>
      <c r="P168" s="19" t="n">
        <v>18852895310</v>
      </c>
    </row>
    <row r="169" customFormat="false" ht="18.75" hidden="false" customHeight="false" outlineLevel="0" collapsed="false">
      <c r="A169" s="16" t="n">
        <v>166</v>
      </c>
      <c r="B169" s="17" t="s">
        <v>339</v>
      </c>
      <c r="C169" s="19" t="n">
        <v>7</v>
      </c>
      <c r="D169" s="19" t="n">
        <f aca="false">C169*400</f>
        <v>2800</v>
      </c>
      <c r="E169" s="16" t="n">
        <v>1190</v>
      </c>
      <c r="F169" s="16" t="n">
        <v>0</v>
      </c>
      <c r="G169" s="16" t="n">
        <f aca="false">E169+F169</f>
        <v>1190</v>
      </c>
      <c r="H169" s="16" t="n">
        <f aca="false">ROUND(E169*0.77,1)</f>
        <v>916.3</v>
      </c>
      <c r="I169" s="16" t="n">
        <v>0</v>
      </c>
      <c r="J169" s="16" t="n">
        <f aca="false">H169+I169</f>
        <v>916.3</v>
      </c>
      <c r="K169" s="16" t="n">
        <f aca="false">D169-J169</f>
        <v>1883.7</v>
      </c>
      <c r="L169" s="16" t="n">
        <v>0</v>
      </c>
      <c r="M169" s="16"/>
      <c r="N169" s="19" t="s">
        <v>338</v>
      </c>
      <c r="O169" s="20" t="n">
        <v>1441904220</v>
      </c>
      <c r="P169" s="19" t="n">
        <v>18852895310</v>
      </c>
    </row>
    <row r="170" customFormat="false" ht="18.75" hidden="false" customHeight="false" outlineLevel="0" collapsed="false">
      <c r="A170" s="16" t="n">
        <v>167</v>
      </c>
      <c r="B170" s="17" t="s">
        <v>340</v>
      </c>
      <c r="C170" s="19" t="n">
        <v>20</v>
      </c>
      <c r="D170" s="19" t="n">
        <f aca="false">C170*400</f>
        <v>8000</v>
      </c>
      <c r="E170" s="16" t="n">
        <v>6060</v>
      </c>
      <c r="F170" s="16" t="n">
        <v>0</v>
      </c>
      <c r="G170" s="16" t="n">
        <f aca="false">E170+F170</f>
        <v>6060</v>
      </c>
      <c r="H170" s="16" t="n">
        <f aca="false">ROUND(E170*0.77,1)</f>
        <v>4666.2</v>
      </c>
      <c r="I170" s="16" t="n">
        <v>0</v>
      </c>
      <c r="J170" s="16" t="n">
        <f aca="false">H170+I170</f>
        <v>4666.2</v>
      </c>
      <c r="K170" s="16" t="n">
        <f aca="false">D170-J170</f>
        <v>3333.8</v>
      </c>
      <c r="L170" s="16" t="n">
        <v>0</v>
      </c>
      <c r="M170" s="16"/>
      <c r="N170" s="19" t="s">
        <v>341</v>
      </c>
      <c r="O170" s="20" t="n">
        <v>1441906218</v>
      </c>
      <c r="P170" s="19" t="n">
        <v>18252588931</v>
      </c>
    </row>
    <row r="171" customFormat="false" ht="18.75" hidden="false" customHeight="false" outlineLevel="0" collapsed="false">
      <c r="A171" s="16" t="n">
        <v>168</v>
      </c>
      <c r="B171" s="17" t="s">
        <v>342</v>
      </c>
      <c r="C171" s="19" t="n">
        <v>6</v>
      </c>
      <c r="D171" s="19" t="n">
        <f aca="false">C171*400</f>
        <v>2400</v>
      </c>
      <c r="E171" s="16" t="n">
        <v>1818</v>
      </c>
      <c r="F171" s="16" t="n">
        <v>0</v>
      </c>
      <c r="G171" s="16" t="n">
        <f aca="false">E171+F171</f>
        <v>1818</v>
      </c>
      <c r="H171" s="16" t="n">
        <f aca="false">ROUND(E171*0.77,1)</f>
        <v>1399.9</v>
      </c>
      <c r="I171" s="16" t="n">
        <v>0</v>
      </c>
      <c r="J171" s="16" t="n">
        <f aca="false">H171+I171</f>
        <v>1399.9</v>
      </c>
      <c r="K171" s="16" t="n">
        <f aca="false">D171-J171</f>
        <v>1000.1</v>
      </c>
      <c r="L171" s="16" t="n">
        <v>0</v>
      </c>
      <c r="M171" s="16"/>
      <c r="N171" s="19" t="s">
        <v>343</v>
      </c>
      <c r="O171" s="20" t="n">
        <v>1441906328</v>
      </c>
      <c r="P171" s="19" t="n">
        <v>18796002520</v>
      </c>
    </row>
    <row r="172" customFormat="false" ht="18.75" hidden="false" customHeight="false" outlineLevel="0" collapsed="false">
      <c r="A172" s="16" t="n">
        <v>169</v>
      </c>
      <c r="B172" s="17" t="s">
        <v>344</v>
      </c>
      <c r="C172" s="19" t="n">
        <v>5</v>
      </c>
      <c r="D172" s="19" t="n">
        <f aca="false">C172*400</f>
        <v>2000</v>
      </c>
      <c r="E172" s="16" t="n">
        <v>1382</v>
      </c>
      <c r="F172" s="16" t="n">
        <v>0</v>
      </c>
      <c r="G172" s="16" t="n">
        <f aca="false">E172+F172</f>
        <v>1382</v>
      </c>
      <c r="H172" s="16" t="n">
        <f aca="false">ROUND(E172*0.77,1)</f>
        <v>1064.1</v>
      </c>
      <c r="I172" s="16" t="n">
        <v>0</v>
      </c>
      <c r="J172" s="16" t="n">
        <f aca="false">H172+I172</f>
        <v>1064.1</v>
      </c>
      <c r="K172" s="16" t="n">
        <f aca="false">D172-J172</f>
        <v>935.9</v>
      </c>
      <c r="L172" s="16" t="n">
        <v>0</v>
      </c>
      <c r="M172" s="16"/>
      <c r="N172" s="19" t="s">
        <v>345</v>
      </c>
      <c r="O172" s="20" t="n">
        <v>1442102107</v>
      </c>
      <c r="P172" s="19" t="n">
        <v>18252583819</v>
      </c>
    </row>
    <row r="173" customFormat="false" ht="18.75" hidden="false" customHeight="false" outlineLevel="0" collapsed="false">
      <c r="A173" s="16" t="n">
        <v>170</v>
      </c>
      <c r="B173" s="17" t="s">
        <v>346</v>
      </c>
      <c r="C173" s="19" t="n">
        <v>1</v>
      </c>
      <c r="D173" s="19" t="n">
        <f aca="false">C173*400</f>
        <v>400</v>
      </c>
      <c r="E173" s="16" t="n">
        <v>276.4</v>
      </c>
      <c r="F173" s="16" t="n">
        <v>0</v>
      </c>
      <c r="G173" s="16" t="n">
        <f aca="false">E173+F173</f>
        <v>276.4</v>
      </c>
      <c r="H173" s="16" t="n">
        <f aca="false">ROUND(E173*0.77,1)</f>
        <v>212.8</v>
      </c>
      <c r="I173" s="16" t="n">
        <v>0</v>
      </c>
      <c r="J173" s="16" t="n">
        <f aca="false">H173+I173</f>
        <v>212.8</v>
      </c>
      <c r="K173" s="16" t="n">
        <f aca="false">D173-J173</f>
        <v>187.2</v>
      </c>
      <c r="L173" s="16" t="n">
        <v>0</v>
      </c>
      <c r="M173" s="16"/>
      <c r="N173" s="19" t="s">
        <v>345</v>
      </c>
      <c r="O173" s="20" t="n">
        <v>1442102107</v>
      </c>
      <c r="P173" s="19" t="n">
        <v>18252583819</v>
      </c>
    </row>
    <row r="174" customFormat="false" ht="18.75" hidden="false" customHeight="false" outlineLevel="0" collapsed="false">
      <c r="A174" s="16" t="n">
        <v>171</v>
      </c>
      <c r="B174" s="17" t="s">
        <v>347</v>
      </c>
      <c r="C174" s="19" t="n">
        <v>22</v>
      </c>
      <c r="D174" s="19" t="n">
        <f aca="false">C174*400</f>
        <v>8800</v>
      </c>
      <c r="E174" s="16" t="n">
        <v>8245.6</v>
      </c>
      <c r="F174" s="16" t="n">
        <v>0</v>
      </c>
      <c r="G174" s="16" t="n">
        <f aca="false">E174+F174</f>
        <v>8245.6</v>
      </c>
      <c r="H174" s="16" t="n">
        <f aca="false">ROUND(E174*0.77,1)</f>
        <v>6349.1</v>
      </c>
      <c r="I174" s="16" t="n">
        <v>0</v>
      </c>
      <c r="J174" s="16" t="n">
        <f aca="false">H174+I174</f>
        <v>6349.1</v>
      </c>
      <c r="K174" s="16" t="n">
        <f aca="false">D174-J174</f>
        <v>2450.9</v>
      </c>
      <c r="L174" s="16" t="n">
        <v>0</v>
      </c>
      <c r="M174" s="16"/>
      <c r="N174" s="19" t="s">
        <v>348</v>
      </c>
      <c r="O174" s="20" t="n">
        <v>1442104126</v>
      </c>
      <c r="P174" s="19" t="n">
        <v>18252930161</v>
      </c>
    </row>
    <row r="175" customFormat="false" ht="18.75" hidden="false" customHeight="false" outlineLevel="0" collapsed="false">
      <c r="A175" s="16" t="n">
        <v>172</v>
      </c>
      <c r="B175" s="17" t="s">
        <v>349</v>
      </c>
      <c r="C175" s="19" t="n">
        <v>15</v>
      </c>
      <c r="D175" s="19" t="n">
        <f aca="false">C175*400</f>
        <v>6000</v>
      </c>
      <c r="E175" s="16" t="n">
        <v>5622</v>
      </c>
      <c r="F175" s="16" t="n">
        <v>0</v>
      </c>
      <c r="G175" s="16" t="n">
        <f aca="false">E175+F175</f>
        <v>5622</v>
      </c>
      <c r="H175" s="16" t="n">
        <f aca="false">ROUND(E175*0.77,1)</f>
        <v>4328.9</v>
      </c>
      <c r="I175" s="16" t="n">
        <v>0</v>
      </c>
      <c r="J175" s="16" t="n">
        <f aca="false">H175+I175</f>
        <v>4328.9</v>
      </c>
      <c r="K175" s="16" t="n">
        <f aca="false">D175-J175</f>
        <v>1671.1</v>
      </c>
      <c r="L175" s="16" t="n">
        <v>0</v>
      </c>
      <c r="M175" s="16"/>
      <c r="N175" s="19" t="s">
        <v>350</v>
      </c>
      <c r="O175" s="20" t="n">
        <v>1442104309</v>
      </c>
      <c r="P175" s="19" t="n">
        <v>18252581812</v>
      </c>
    </row>
    <row r="176" customFormat="false" ht="18.75" hidden="false" customHeight="false" outlineLevel="0" collapsed="false">
      <c r="A176" s="16" t="n">
        <v>173</v>
      </c>
      <c r="B176" s="17" t="s">
        <v>351</v>
      </c>
      <c r="C176" s="19" t="n">
        <v>7</v>
      </c>
      <c r="D176" s="19" t="n">
        <f aca="false">C176*400</f>
        <v>2800</v>
      </c>
      <c r="E176" s="16" t="n">
        <v>1689.8</v>
      </c>
      <c r="F176" s="16" t="n">
        <v>0</v>
      </c>
      <c r="G176" s="16" t="n">
        <f aca="false">E176+F176</f>
        <v>1689.8</v>
      </c>
      <c r="H176" s="16" t="n">
        <f aca="false">ROUND(E176*0.77,1)</f>
        <v>1301.1</v>
      </c>
      <c r="I176" s="16" t="n">
        <v>0</v>
      </c>
      <c r="J176" s="16" t="n">
        <f aca="false">H176+I176</f>
        <v>1301.1</v>
      </c>
      <c r="K176" s="16" t="n">
        <f aca="false">D176-J176</f>
        <v>1498.9</v>
      </c>
      <c r="L176" s="16" t="n">
        <v>0</v>
      </c>
      <c r="M176" s="16"/>
      <c r="N176" s="19" t="s">
        <v>352</v>
      </c>
      <c r="O176" s="20" t="n">
        <v>1442105135</v>
      </c>
      <c r="P176" s="19" t="n">
        <v>18661255573</v>
      </c>
    </row>
    <row r="177" customFormat="false" ht="18.75" hidden="false" customHeight="false" outlineLevel="0" collapsed="false">
      <c r="A177" s="16" t="n">
        <v>174</v>
      </c>
      <c r="B177" s="17" t="s">
        <v>353</v>
      </c>
      <c r="C177" s="19" t="n">
        <v>12</v>
      </c>
      <c r="D177" s="19" t="n">
        <f aca="false">C177*400</f>
        <v>4800</v>
      </c>
      <c r="E177" s="16" t="n">
        <v>2896.8</v>
      </c>
      <c r="F177" s="16" t="n">
        <v>0</v>
      </c>
      <c r="G177" s="16" t="n">
        <f aca="false">E177+F177</f>
        <v>2896.8</v>
      </c>
      <c r="H177" s="16" t="n">
        <f aca="false">ROUND(E177*0.77,1)</f>
        <v>2230.5</v>
      </c>
      <c r="I177" s="16" t="n">
        <v>0</v>
      </c>
      <c r="J177" s="16" t="n">
        <f aca="false">H177+I177</f>
        <v>2230.5</v>
      </c>
      <c r="K177" s="16" t="n">
        <f aca="false">D177-J177</f>
        <v>2569.5</v>
      </c>
      <c r="L177" s="16" t="n">
        <v>0</v>
      </c>
      <c r="M177" s="16"/>
      <c r="N177" s="19" t="s">
        <v>354</v>
      </c>
      <c r="O177" s="20" t="n">
        <v>1442105210</v>
      </c>
      <c r="P177" s="19" t="n">
        <v>18252588477</v>
      </c>
    </row>
    <row r="178" customFormat="false" ht="18.75" hidden="false" customHeight="false" outlineLevel="0" collapsed="false">
      <c r="A178" s="16" t="n">
        <v>175</v>
      </c>
      <c r="B178" s="17" t="s">
        <v>355</v>
      </c>
      <c r="C178" s="19" t="n">
        <v>21</v>
      </c>
      <c r="D178" s="19" t="n">
        <f aca="false">C178*400</f>
        <v>8400</v>
      </c>
      <c r="E178" s="16" t="n">
        <v>9277.8</v>
      </c>
      <c r="F178" s="16" t="n">
        <v>0</v>
      </c>
      <c r="G178" s="16" t="n">
        <f aca="false">E178+F178</f>
        <v>9277.8</v>
      </c>
      <c r="H178" s="16" t="n">
        <f aca="false">ROUND(E178*0.77,1)</f>
        <v>7143.9</v>
      </c>
      <c r="I178" s="16" t="n">
        <v>0</v>
      </c>
      <c r="J178" s="16" t="n">
        <f aca="false">H178+I178</f>
        <v>7143.9</v>
      </c>
      <c r="K178" s="16" t="n">
        <f aca="false">D178-J178</f>
        <v>1256.1</v>
      </c>
      <c r="L178" s="16" t="n">
        <v>0</v>
      </c>
      <c r="M178" s="16"/>
      <c r="N178" s="27" t="s">
        <v>356</v>
      </c>
      <c r="O178" s="20" t="n">
        <v>1442104311</v>
      </c>
      <c r="P178" s="19" t="n">
        <v>18252582906</v>
      </c>
    </row>
    <row r="179" customFormat="false" ht="18.75" hidden="false" customHeight="false" outlineLevel="0" collapsed="false">
      <c r="A179" s="16" t="n">
        <v>176</v>
      </c>
      <c r="B179" s="17" t="s">
        <v>357</v>
      </c>
      <c r="C179" s="19" t="n">
        <v>2</v>
      </c>
      <c r="D179" s="19" t="n">
        <f aca="false">C179*400</f>
        <v>800</v>
      </c>
      <c r="E179" s="16" t="n">
        <v>537.2</v>
      </c>
      <c r="F179" s="16" t="n">
        <v>0</v>
      </c>
      <c r="G179" s="16" t="n">
        <f aca="false">E179+F179</f>
        <v>537.2</v>
      </c>
      <c r="H179" s="16" t="n">
        <f aca="false">ROUND(E179*0.77,1)</f>
        <v>413.6</v>
      </c>
      <c r="I179" s="16" t="n">
        <v>0</v>
      </c>
      <c r="J179" s="16" t="n">
        <f aca="false">H179+I179</f>
        <v>413.6</v>
      </c>
      <c r="K179" s="16" t="n">
        <f aca="false">D179-J179</f>
        <v>386.4</v>
      </c>
      <c r="L179" s="16" t="n">
        <v>0</v>
      </c>
      <c r="M179" s="16"/>
      <c r="N179" s="27" t="s">
        <v>358</v>
      </c>
      <c r="O179" s="20" t="n">
        <v>1443001134</v>
      </c>
      <c r="P179" s="19" t="n">
        <v>18014085458</v>
      </c>
    </row>
    <row r="180" customFormat="false" ht="18.75" hidden="false" customHeight="false" outlineLevel="0" collapsed="false">
      <c r="A180" s="16" t="n">
        <v>177</v>
      </c>
      <c r="B180" s="17" t="s">
        <v>359</v>
      </c>
      <c r="C180" s="19" t="n">
        <v>3</v>
      </c>
      <c r="D180" s="19" t="n">
        <f aca="false">C180*400</f>
        <v>1200</v>
      </c>
      <c r="E180" s="16" t="n">
        <v>611.4</v>
      </c>
      <c r="F180" s="16" t="n">
        <v>0</v>
      </c>
      <c r="G180" s="16" t="n">
        <f aca="false">E180+F180</f>
        <v>611.4</v>
      </c>
      <c r="H180" s="16" t="n">
        <f aca="false">ROUND(E180*0.77,1)</f>
        <v>470.8</v>
      </c>
      <c r="I180" s="16" t="n">
        <v>0</v>
      </c>
      <c r="J180" s="16" t="n">
        <f aca="false">H180+I180</f>
        <v>470.8</v>
      </c>
      <c r="K180" s="16" t="n">
        <f aca="false">D180-J180</f>
        <v>729.2</v>
      </c>
      <c r="L180" s="16" t="n">
        <v>0</v>
      </c>
      <c r="M180" s="16"/>
      <c r="N180" s="27" t="s">
        <v>360</v>
      </c>
      <c r="O180" s="20" t="n">
        <v>1443002223</v>
      </c>
      <c r="P180" s="19" t="n">
        <v>18252587363</v>
      </c>
    </row>
    <row r="181" customFormat="false" ht="18.75" hidden="false" customHeight="false" outlineLevel="0" collapsed="false">
      <c r="A181" s="16" t="n">
        <v>178</v>
      </c>
      <c r="B181" s="17" t="s">
        <v>361</v>
      </c>
      <c r="C181" s="19" t="n">
        <v>2</v>
      </c>
      <c r="D181" s="19" t="n">
        <f aca="false">C181*400</f>
        <v>800</v>
      </c>
      <c r="E181" s="16" t="n">
        <v>407.6</v>
      </c>
      <c r="F181" s="16" t="n">
        <v>0</v>
      </c>
      <c r="G181" s="16" t="n">
        <f aca="false">E181+F181</f>
        <v>407.6</v>
      </c>
      <c r="H181" s="16" t="n">
        <f aca="false">ROUND(E181*0.77,1)</f>
        <v>313.9</v>
      </c>
      <c r="I181" s="16" t="n">
        <v>0</v>
      </c>
      <c r="J181" s="16" t="n">
        <f aca="false">H181+I181</f>
        <v>313.9</v>
      </c>
      <c r="K181" s="16" t="n">
        <f aca="false">D181-J181</f>
        <v>486.1</v>
      </c>
      <c r="L181" s="16" t="n">
        <v>0</v>
      </c>
      <c r="M181" s="16"/>
      <c r="N181" s="27" t="s">
        <v>360</v>
      </c>
      <c r="O181" s="20" t="n">
        <v>1443002223</v>
      </c>
      <c r="P181" s="19" t="n">
        <v>18252587363</v>
      </c>
    </row>
    <row r="182" customFormat="false" ht="18.75" hidden="false" customHeight="false" outlineLevel="0" collapsed="false">
      <c r="A182" s="16" t="n">
        <v>179</v>
      </c>
      <c r="B182" s="17" t="s">
        <v>362</v>
      </c>
      <c r="C182" s="19" t="n">
        <v>16</v>
      </c>
      <c r="D182" s="19" t="n">
        <f aca="false">C182*400</f>
        <v>6400</v>
      </c>
      <c r="E182" s="16" t="n">
        <v>1616</v>
      </c>
      <c r="F182" s="16" t="n">
        <v>91.2</v>
      </c>
      <c r="G182" s="16" t="n">
        <f aca="false">E182+F182</f>
        <v>1707.2</v>
      </c>
      <c r="H182" s="16" t="n">
        <f aca="false">ROUND(E182*0.77,1)</f>
        <v>1244.3</v>
      </c>
      <c r="I182" s="16" t="n">
        <v>91.2</v>
      </c>
      <c r="J182" s="16" t="n">
        <f aca="false">H182+I182</f>
        <v>1335.5</v>
      </c>
      <c r="K182" s="16" t="n">
        <f aca="false">D182-J182</f>
        <v>5064.5</v>
      </c>
      <c r="L182" s="16" t="n">
        <v>0</v>
      </c>
      <c r="M182" s="16"/>
      <c r="N182" s="27" t="s">
        <v>363</v>
      </c>
      <c r="O182" s="20" t="s">
        <v>364</v>
      </c>
      <c r="P182" s="19" t="n">
        <v>18252587380</v>
      </c>
    </row>
    <row r="183" customFormat="false" ht="18.75" hidden="false" customHeight="false" outlineLevel="0" collapsed="false">
      <c r="A183" s="16" t="n">
        <v>180</v>
      </c>
      <c r="B183" s="17" t="s">
        <v>365</v>
      </c>
      <c r="C183" s="19" t="n">
        <v>11</v>
      </c>
      <c r="D183" s="19" t="n">
        <f aca="false">C183*400</f>
        <v>4400</v>
      </c>
      <c r="E183" s="16" t="n">
        <v>1111</v>
      </c>
      <c r="F183" s="16" t="n">
        <v>62.7</v>
      </c>
      <c r="G183" s="16" t="n">
        <f aca="false">E183+F183</f>
        <v>1173.7</v>
      </c>
      <c r="H183" s="16" t="n">
        <f aca="false">ROUND(E183*0.77,1)</f>
        <v>855.5</v>
      </c>
      <c r="I183" s="16" t="n">
        <v>62.7</v>
      </c>
      <c r="J183" s="16" t="n">
        <f aca="false">H183+I183</f>
        <v>918.2</v>
      </c>
      <c r="K183" s="16" t="n">
        <f aca="false">D183-J183</f>
        <v>3481.8</v>
      </c>
      <c r="L183" s="16" t="n">
        <v>0</v>
      </c>
      <c r="M183" s="16"/>
      <c r="N183" s="27" t="s">
        <v>363</v>
      </c>
      <c r="O183" s="20" t="s">
        <v>364</v>
      </c>
      <c r="P183" s="19" t="n">
        <v>18252587380</v>
      </c>
    </row>
    <row r="184" customFormat="false" ht="18.75" hidden="false" customHeight="false" outlineLevel="0" collapsed="false">
      <c r="A184" s="16" t="n">
        <v>181</v>
      </c>
      <c r="B184" s="17" t="s">
        <v>366</v>
      </c>
      <c r="C184" s="19" t="n">
        <v>18</v>
      </c>
      <c r="D184" s="19" t="n">
        <f aca="false">C184*400</f>
        <v>7200</v>
      </c>
      <c r="E184" s="16" t="n">
        <v>6089.4</v>
      </c>
      <c r="F184" s="16" t="n">
        <v>0</v>
      </c>
      <c r="G184" s="16" t="n">
        <f aca="false">E184+F184</f>
        <v>6089.4</v>
      </c>
      <c r="H184" s="16" t="n">
        <f aca="false">ROUND(E184*0.77,1)</f>
        <v>4688.8</v>
      </c>
      <c r="I184" s="16" t="n">
        <v>0</v>
      </c>
      <c r="J184" s="16" t="n">
        <f aca="false">H184+I184</f>
        <v>4688.8</v>
      </c>
      <c r="K184" s="16" t="n">
        <f aca="false">D184-J184</f>
        <v>2511.2</v>
      </c>
      <c r="L184" s="16" t="n">
        <v>0</v>
      </c>
      <c r="M184" s="16"/>
      <c r="N184" s="27" t="s">
        <v>367</v>
      </c>
      <c r="O184" s="20" t="n">
        <v>1443202234</v>
      </c>
      <c r="P184" s="19" t="n">
        <v>18252588451</v>
      </c>
    </row>
    <row r="185" customFormat="false" ht="18.75" hidden="false" customHeight="false" outlineLevel="0" collapsed="false">
      <c r="A185" s="16" t="n">
        <v>182</v>
      </c>
      <c r="B185" s="17" t="s">
        <v>368</v>
      </c>
      <c r="C185" s="19" t="n">
        <v>18</v>
      </c>
      <c r="D185" s="19" t="n">
        <f aca="false">C185*400</f>
        <v>7200</v>
      </c>
      <c r="E185" s="16" t="n">
        <v>6089.4</v>
      </c>
      <c r="F185" s="16" t="n">
        <v>0</v>
      </c>
      <c r="G185" s="16" t="n">
        <f aca="false">E185+F185</f>
        <v>6089.4</v>
      </c>
      <c r="H185" s="16" t="n">
        <f aca="false">ROUND(E185*0.77,1)</f>
        <v>4688.8</v>
      </c>
      <c r="I185" s="16" t="n">
        <v>0</v>
      </c>
      <c r="J185" s="16" t="n">
        <f aca="false">H185+I185</f>
        <v>4688.8</v>
      </c>
      <c r="K185" s="16" t="n">
        <f aca="false">D185-J185</f>
        <v>2511.2</v>
      </c>
      <c r="L185" s="16" t="n">
        <v>0</v>
      </c>
      <c r="M185" s="16"/>
      <c r="N185" s="27" t="s">
        <v>367</v>
      </c>
      <c r="O185" s="20" t="n">
        <v>1443202234</v>
      </c>
      <c r="P185" s="19" t="n">
        <v>18252588451</v>
      </c>
    </row>
    <row r="186" customFormat="false" ht="18.75" hidden="false" customHeight="false" outlineLevel="0" collapsed="false">
      <c r="A186" s="16" t="n">
        <v>183</v>
      </c>
      <c r="B186" s="17" t="s">
        <v>369</v>
      </c>
      <c r="C186" s="19" t="n">
        <v>20</v>
      </c>
      <c r="D186" s="19" t="n">
        <f aca="false">C186*400</f>
        <v>8000</v>
      </c>
      <c r="E186" s="16" t="n">
        <v>3406</v>
      </c>
      <c r="F186" s="16" t="n">
        <v>1280</v>
      </c>
      <c r="G186" s="16" t="n">
        <f aca="false">E186+F186</f>
        <v>4686</v>
      </c>
      <c r="H186" s="16" t="n">
        <f aca="false">ROUND(E186*0.77,1)</f>
        <v>2622.6</v>
      </c>
      <c r="I186" s="16" t="n">
        <v>1280</v>
      </c>
      <c r="J186" s="16" t="n">
        <f aca="false">H186+I186</f>
        <v>3902.6</v>
      </c>
      <c r="K186" s="16" t="n">
        <f aca="false">D186-J186</f>
        <v>4097.4</v>
      </c>
      <c r="L186" s="16" t="n">
        <v>0</v>
      </c>
      <c r="M186" s="16"/>
      <c r="N186" s="27" t="s">
        <v>370</v>
      </c>
      <c r="O186" s="20" t="n">
        <v>1445604230</v>
      </c>
      <c r="P186" s="19" t="n">
        <v>18252582683</v>
      </c>
    </row>
    <row r="187" customFormat="false" ht="18.75" hidden="false" customHeight="false" outlineLevel="0" collapsed="false">
      <c r="A187" s="16" t="n">
        <v>184</v>
      </c>
      <c r="B187" s="17" t="s">
        <v>371</v>
      </c>
      <c r="C187" s="19" t="n">
        <v>31</v>
      </c>
      <c r="D187" s="19" t="n">
        <f aca="false">C187*400</f>
        <v>12400</v>
      </c>
      <c r="E187" s="16" t="n">
        <v>5380.8</v>
      </c>
      <c r="F187" s="16" t="n">
        <v>1781</v>
      </c>
      <c r="G187" s="16" t="n">
        <f aca="false">E187+F187</f>
        <v>7161.8</v>
      </c>
      <c r="H187" s="16" t="n">
        <f aca="false">ROUND(E187*0.77,1)</f>
        <v>4143.2</v>
      </c>
      <c r="I187" s="16" t="n">
        <v>1781</v>
      </c>
      <c r="J187" s="16" t="n">
        <f aca="false">H187+I187</f>
        <v>5924.2</v>
      </c>
      <c r="K187" s="16" t="n">
        <f aca="false">D187-J187</f>
        <v>6475.8</v>
      </c>
      <c r="L187" s="16" t="n">
        <v>0</v>
      </c>
      <c r="M187" s="16"/>
      <c r="N187" s="19" t="s">
        <v>370</v>
      </c>
      <c r="O187" s="20" t="n">
        <v>1445604230</v>
      </c>
      <c r="P187" s="19" t="n">
        <v>18252582683</v>
      </c>
    </row>
    <row r="188" customFormat="false" ht="18.75" hidden="false" customHeight="false" outlineLevel="0" collapsed="false">
      <c r="A188" s="16" t="n">
        <v>185</v>
      </c>
      <c r="B188" s="17" t="s">
        <v>372</v>
      </c>
      <c r="C188" s="19" t="n">
        <v>28</v>
      </c>
      <c r="D188" s="19" t="n">
        <f aca="false">C188*400</f>
        <v>11200</v>
      </c>
      <c r="E188" s="16" t="n">
        <v>11110.4</v>
      </c>
      <c r="F188" s="16" t="n">
        <v>0</v>
      </c>
      <c r="G188" s="16" t="n">
        <f aca="false">E188+F188</f>
        <v>11110.4</v>
      </c>
      <c r="H188" s="16" t="n">
        <f aca="false">ROUND(E188*0.77,1)</f>
        <v>8555</v>
      </c>
      <c r="I188" s="16" t="n">
        <v>0</v>
      </c>
      <c r="J188" s="16" t="n">
        <f aca="false">H188+I188</f>
        <v>8555</v>
      </c>
      <c r="K188" s="16" t="n">
        <f aca="false">D188-J188</f>
        <v>2645</v>
      </c>
      <c r="L188" s="16" t="n">
        <v>0</v>
      </c>
      <c r="M188" s="16"/>
      <c r="N188" s="19" t="s">
        <v>373</v>
      </c>
      <c r="O188" s="20" t="n">
        <v>1445602143</v>
      </c>
      <c r="P188" s="19" t="n">
        <v>18252588291</v>
      </c>
    </row>
    <row r="189" customFormat="false" ht="18.75" hidden="false" customHeight="false" outlineLevel="0" collapsed="false">
      <c r="A189" s="16" t="n">
        <v>186</v>
      </c>
      <c r="B189" s="17" t="s">
        <v>374</v>
      </c>
      <c r="C189" s="19" t="n">
        <v>30</v>
      </c>
      <c r="D189" s="19" t="n">
        <f aca="false">C189*400</f>
        <v>12000</v>
      </c>
      <c r="E189" s="16" t="n">
        <v>11904</v>
      </c>
      <c r="F189" s="16" t="n">
        <v>0</v>
      </c>
      <c r="G189" s="16" t="n">
        <f aca="false">E189+F189</f>
        <v>11904</v>
      </c>
      <c r="H189" s="16" t="n">
        <f aca="false">ROUND(E189*0.77,1)</f>
        <v>9166.1</v>
      </c>
      <c r="I189" s="16" t="n">
        <v>0</v>
      </c>
      <c r="J189" s="16" t="n">
        <f aca="false">H189+I189</f>
        <v>9166.1</v>
      </c>
      <c r="K189" s="16" t="n">
        <f aca="false">D189-J189</f>
        <v>2833.9</v>
      </c>
      <c r="L189" s="16" t="n">
        <v>0</v>
      </c>
      <c r="M189" s="16"/>
      <c r="N189" s="19" t="s">
        <v>375</v>
      </c>
      <c r="O189" s="20" t="n">
        <v>1445602236</v>
      </c>
      <c r="P189" s="19" t="n">
        <v>18252588221</v>
      </c>
    </row>
    <row r="190" customFormat="false" ht="18.75" hidden="false" customHeight="false" outlineLevel="0" collapsed="false">
      <c r="A190" s="16" t="n">
        <v>187</v>
      </c>
      <c r="B190" s="17" t="s">
        <v>376</v>
      </c>
      <c r="C190" s="19" t="n">
        <v>25</v>
      </c>
      <c r="D190" s="19" t="n">
        <f aca="false">C190*400</f>
        <v>10000</v>
      </c>
      <c r="E190" s="16" t="n">
        <v>6725</v>
      </c>
      <c r="F190" s="16" t="n">
        <v>1075</v>
      </c>
      <c r="G190" s="16" t="n">
        <f aca="false">E190+F190</f>
        <v>7800</v>
      </c>
      <c r="H190" s="16" t="n">
        <f aca="false">ROUND(E190*0.77,1)</f>
        <v>5178.3</v>
      </c>
      <c r="I190" s="16" t="n">
        <v>1075</v>
      </c>
      <c r="J190" s="16" t="n">
        <f aca="false">H190+I190</f>
        <v>6253.3</v>
      </c>
      <c r="K190" s="16" t="n">
        <f aca="false">D190-J190</f>
        <v>3746.7</v>
      </c>
      <c r="L190" s="16" t="n">
        <v>0</v>
      </c>
      <c r="M190" s="16"/>
      <c r="N190" s="19" t="s">
        <v>377</v>
      </c>
      <c r="O190" s="20" t="n">
        <v>1445603114</v>
      </c>
      <c r="P190" s="19" t="n">
        <v>13656131560</v>
      </c>
    </row>
    <row r="191" customFormat="false" ht="18.75" hidden="false" customHeight="false" outlineLevel="0" collapsed="false">
      <c r="A191" s="16" t="n">
        <v>188</v>
      </c>
      <c r="B191" s="17" t="s">
        <v>378</v>
      </c>
      <c r="C191" s="19" t="n">
        <v>6</v>
      </c>
      <c r="D191" s="19" t="n">
        <f aca="false">C191*400</f>
        <v>2400</v>
      </c>
      <c r="E191" s="16" t="n">
        <v>1062</v>
      </c>
      <c r="F191" s="16" t="n">
        <v>335</v>
      </c>
      <c r="G191" s="16" t="n">
        <f aca="false">E191+F191</f>
        <v>1397</v>
      </c>
      <c r="H191" s="16" t="n">
        <f aca="false">ROUND(E191*0.77,1)</f>
        <v>817.7</v>
      </c>
      <c r="I191" s="16" t="n">
        <v>335</v>
      </c>
      <c r="J191" s="16" t="n">
        <f aca="false">H191+I191</f>
        <v>1152.7</v>
      </c>
      <c r="K191" s="16" t="n">
        <f aca="false">D191-J191</f>
        <v>1247.3</v>
      </c>
      <c r="L191" s="16" t="n">
        <v>0</v>
      </c>
      <c r="M191" s="16"/>
      <c r="N191" s="19" t="s">
        <v>379</v>
      </c>
      <c r="O191" s="20" t="n">
        <v>1445601131</v>
      </c>
      <c r="P191" s="19" t="n">
        <v>15850447329</v>
      </c>
    </row>
    <row r="192" customFormat="false" ht="18.75" hidden="false" customHeight="false" outlineLevel="0" collapsed="false">
      <c r="A192" s="16" t="n">
        <v>189</v>
      </c>
      <c r="B192" s="17" t="s">
        <v>380</v>
      </c>
      <c r="C192" s="19" t="n">
        <v>9</v>
      </c>
      <c r="D192" s="19" t="n">
        <f aca="false">C192*400</f>
        <v>3600</v>
      </c>
      <c r="E192" s="16" t="n">
        <v>1593</v>
      </c>
      <c r="F192" s="16" t="n">
        <v>429</v>
      </c>
      <c r="G192" s="16" t="n">
        <f aca="false">E192+F192</f>
        <v>2022</v>
      </c>
      <c r="H192" s="16" t="n">
        <f aca="false">ROUND(E192*0.77,1)</f>
        <v>1226.6</v>
      </c>
      <c r="I192" s="16" t="n">
        <v>429</v>
      </c>
      <c r="J192" s="16" t="n">
        <f aca="false">H192+I192</f>
        <v>1655.6</v>
      </c>
      <c r="K192" s="16" t="n">
        <f aca="false">D192-J192</f>
        <v>1944.4</v>
      </c>
      <c r="L192" s="16" t="n">
        <v>0</v>
      </c>
      <c r="M192" s="16"/>
      <c r="N192" s="19" t="s">
        <v>379</v>
      </c>
      <c r="O192" s="20" t="n">
        <v>1445601131</v>
      </c>
      <c r="P192" s="19" t="n">
        <v>15850447329</v>
      </c>
    </row>
    <row r="193" customFormat="false" ht="18.75" hidden="false" customHeight="false" outlineLevel="0" collapsed="false">
      <c r="A193" s="16" t="n">
        <v>190</v>
      </c>
      <c r="B193" s="17" t="s">
        <v>381</v>
      </c>
      <c r="C193" s="19" t="n">
        <v>24</v>
      </c>
      <c r="D193" s="19" t="n">
        <f aca="false">C193*400</f>
        <v>9600</v>
      </c>
      <c r="E193" s="16" t="n">
        <v>9271.2</v>
      </c>
      <c r="F193" s="16" t="n">
        <v>1008</v>
      </c>
      <c r="G193" s="16" t="n">
        <f aca="false">E193+F193</f>
        <v>10279.2</v>
      </c>
      <c r="H193" s="16" t="n">
        <f aca="false">ROUND(E193*0.77,1)</f>
        <v>7138.8</v>
      </c>
      <c r="I193" s="16" t="n">
        <v>1008</v>
      </c>
      <c r="J193" s="16" t="n">
        <f aca="false">H193+I193</f>
        <v>8146.8</v>
      </c>
      <c r="K193" s="16" t="n">
        <f aca="false">D193-J193</f>
        <v>1453.2</v>
      </c>
      <c r="L193" s="16" t="n">
        <v>0</v>
      </c>
      <c r="M193" s="16"/>
      <c r="N193" s="19" t="s">
        <v>382</v>
      </c>
      <c r="O193" s="20" t="s">
        <v>383</v>
      </c>
      <c r="P193" s="19" t="n">
        <v>18852895478</v>
      </c>
    </row>
    <row r="194" customFormat="false" ht="18.75" hidden="false" customHeight="false" outlineLevel="0" collapsed="false">
      <c r="A194" s="16" t="n">
        <v>191</v>
      </c>
      <c r="B194" s="17" t="s">
        <v>384</v>
      </c>
      <c r="C194" s="19" t="n">
        <v>9</v>
      </c>
      <c r="D194" s="19" t="n">
        <f aca="false">C194*400</f>
        <v>3600</v>
      </c>
      <c r="E194" s="16" t="n">
        <v>3476.7</v>
      </c>
      <c r="F194" s="16" t="n">
        <v>603</v>
      </c>
      <c r="G194" s="16" t="n">
        <f aca="false">E194+F194</f>
        <v>4079.7</v>
      </c>
      <c r="H194" s="16" t="n">
        <f aca="false">ROUND(E194*0.77,1)</f>
        <v>2677.1</v>
      </c>
      <c r="I194" s="16" t="n">
        <v>603</v>
      </c>
      <c r="J194" s="16" t="n">
        <f aca="false">H194+I194</f>
        <v>3280.1</v>
      </c>
      <c r="K194" s="16" t="n">
        <f aca="false">D194-J194</f>
        <v>319.9</v>
      </c>
      <c r="L194" s="16" t="n">
        <v>0</v>
      </c>
      <c r="M194" s="16"/>
      <c r="N194" s="19" t="s">
        <v>385</v>
      </c>
      <c r="O194" s="20" t="s">
        <v>386</v>
      </c>
      <c r="P194" s="19" t="n">
        <v>17788358332</v>
      </c>
    </row>
    <row r="195" customFormat="false" ht="18.75" hidden="false" customHeight="false" outlineLevel="0" collapsed="false">
      <c r="A195" s="16" t="n">
        <v>192</v>
      </c>
      <c r="B195" s="17" t="s">
        <v>387</v>
      </c>
      <c r="C195" s="19" t="n">
        <v>10</v>
      </c>
      <c r="D195" s="19" t="n">
        <f aca="false">C195*400</f>
        <v>4000</v>
      </c>
      <c r="E195" s="16" t="n">
        <v>3863</v>
      </c>
      <c r="F195" s="16" t="n">
        <v>670</v>
      </c>
      <c r="G195" s="16" t="n">
        <f aca="false">E195+F195</f>
        <v>4533</v>
      </c>
      <c r="H195" s="16" t="n">
        <f aca="false">ROUND(E195*0.77,1)</f>
        <v>2974.5</v>
      </c>
      <c r="I195" s="16" t="n">
        <v>670</v>
      </c>
      <c r="J195" s="16" t="n">
        <f aca="false">H195+I195</f>
        <v>3644.5</v>
      </c>
      <c r="K195" s="16" t="n">
        <f aca="false">D195-J195</f>
        <v>355.5</v>
      </c>
      <c r="L195" s="16" t="n">
        <v>0</v>
      </c>
      <c r="M195" s="16"/>
      <c r="N195" s="19" t="s">
        <v>388</v>
      </c>
      <c r="O195" s="20" t="s">
        <v>389</v>
      </c>
      <c r="P195" s="19" t="n">
        <v>18852860219</v>
      </c>
    </row>
    <row r="196" customFormat="false" ht="18.75" hidden="false" customHeight="false" outlineLevel="0" collapsed="false">
      <c r="A196" s="16" t="n">
        <v>193</v>
      </c>
      <c r="B196" s="17" t="s">
        <v>390</v>
      </c>
      <c r="C196" s="19" t="n">
        <v>26</v>
      </c>
      <c r="D196" s="19" t="n">
        <f aca="false">C196*400</f>
        <v>10400</v>
      </c>
      <c r="E196" s="16" t="n">
        <v>10043.8</v>
      </c>
      <c r="F196" s="16" t="n">
        <v>1092</v>
      </c>
      <c r="G196" s="16" t="n">
        <f aca="false">E196+F196</f>
        <v>11135.8</v>
      </c>
      <c r="H196" s="16" t="n">
        <f aca="false">ROUND(E196*0.77,1)</f>
        <v>7733.7</v>
      </c>
      <c r="I196" s="16" t="n">
        <v>1092</v>
      </c>
      <c r="J196" s="16" t="n">
        <f aca="false">H196+I196</f>
        <v>8825.7</v>
      </c>
      <c r="K196" s="16" t="n">
        <f aca="false">D196-J196</f>
        <v>1574.3</v>
      </c>
      <c r="L196" s="16" t="n">
        <v>0</v>
      </c>
      <c r="M196" s="16"/>
      <c r="N196" s="19" t="s">
        <v>391</v>
      </c>
      <c r="O196" s="20" t="s">
        <v>392</v>
      </c>
      <c r="P196" s="19" t="n">
        <v>18852862826</v>
      </c>
    </row>
    <row r="197" customFormat="false" ht="18.75" hidden="false" customHeight="false" outlineLevel="0" collapsed="false">
      <c r="A197" s="16" t="n">
        <v>194</v>
      </c>
      <c r="B197" s="17" t="s">
        <v>393</v>
      </c>
      <c r="C197" s="19" t="n">
        <v>24</v>
      </c>
      <c r="D197" s="19" t="n">
        <f aca="false">C197*400</f>
        <v>9600</v>
      </c>
      <c r="E197" s="16" t="n">
        <v>9271.2</v>
      </c>
      <c r="F197" s="16" t="n">
        <v>1008</v>
      </c>
      <c r="G197" s="16" t="n">
        <f aca="false">E197+F197</f>
        <v>10279.2</v>
      </c>
      <c r="H197" s="16" t="n">
        <f aca="false">ROUND(E197*0.77,1)</f>
        <v>7138.8</v>
      </c>
      <c r="I197" s="16" t="n">
        <v>1008</v>
      </c>
      <c r="J197" s="16" t="n">
        <f aca="false">H197+I197</f>
        <v>8146.8</v>
      </c>
      <c r="K197" s="16" t="n">
        <f aca="false">D197-J197</f>
        <v>1453.2</v>
      </c>
      <c r="L197" s="16" t="n">
        <v>0</v>
      </c>
      <c r="M197" s="16"/>
      <c r="N197" s="19" t="s">
        <v>394</v>
      </c>
      <c r="O197" s="20" t="s">
        <v>395</v>
      </c>
      <c r="P197" s="19" t="n">
        <v>18852860136</v>
      </c>
    </row>
    <row r="198" customFormat="false" ht="18.75" hidden="false" customHeight="false" outlineLevel="0" collapsed="false">
      <c r="A198" s="16" t="n">
        <v>195</v>
      </c>
      <c r="B198" s="17" t="s">
        <v>396</v>
      </c>
      <c r="C198" s="19" t="n">
        <v>15</v>
      </c>
      <c r="D198" s="19" t="n">
        <f aca="false">C198*400</f>
        <v>6000</v>
      </c>
      <c r="E198" s="16" t="n">
        <v>6469.5</v>
      </c>
      <c r="F198" s="16" t="n">
        <v>630</v>
      </c>
      <c r="G198" s="16" t="n">
        <f aca="false">E198+F198</f>
        <v>7099.5</v>
      </c>
      <c r="H198" s="16" t="n">
        <f aca="false">ROUND(E198*0.77,1)</f>
        <v>4981.5</v>
      </c>
      <c r="I198" s="16" t="n">
        <v>630</v>
      </c>
      <c r="J198" s="16" t="n">
        <f aca="false">H198+I198</f>
        <v>5611.5</v>
      </c>
      <c r="K198" s="16" t="n">
        <f aca="false">D198-J198</f>
        <v>388.5</v>
      </c>
      <c r="L198" s="16" t="n">
        <v>0</v>
      </c>
      <c r="M198" s="16"/>
      <c r="N198" s="19" t="s">
        <v>397</v>
      </c>
      <c r="O198" s="20" t="s">
        <v>398</v>
      </c>
      <c r="P198" s="19" t="n">
        <v>15206183531</v>
      </c>
    </row>
    <row r="199" customFormat="false" ht="18.75" hidden="false" customHeight="false" outlineLevel="0" collapsed="false">
      <c r="A199" s="16" t="n">
        <v>196</v>
      </c>
      <c r="B199" s="17" t="s">
        <v>399</v>
      </c>
      <c r="C199" s="19" t="n">
        <v>14</v>
      </c>
      <c r="D199" s="19" t="n">
        <f aca="false">C199*400</f>
        <v>5600</v>
      </c>
      <c r="E199" s="16" t="n">
        <v>4960.2</v>
      </c>
      <c r="F199" s="16" t="n">
        <v>588</v>
      </c>
      <c r="G199" s="16" t="n">
        <f aca="false">E199+F199</f>
        <v>5548.2</v>
      </c>
      <c r="H199" s="16" t="n">
        <f aca="false">ROUND(E199*0.77,1)</f>
        <v>3819.4</v>
      </c>
      <c r="I199" s="16" t="n">
        <v>588</v>
      </c>
      <c r="J199" s="16" t="n">
        <f aca="false">H199+I199</f>
        <v>4407.4</v>
      </c>
      <c r="K199" s="16" t="n">
        <f aca="false">D199-J199</f>
        <v>1192.6</v>
      </c>
      <c r="L199" s="16" t="n">
        <v>0</v>
      </c>
      <c r="M199" s="16"/>
      <c r="N199" s="19" t="s">
        <v>400</v>
      </c>
      <c r="O199" s="20" t="s">
        <v>401</v>
      </c>
      <c r="P199" s="19" t="n">
        <v>18852893308</v>
      </c>
    </row>
    <row r="200" customFormat="false" ht="18.75" hidden="false" customHeight="false" outlineLevel="0" collapsed="false">
      <c r="A200" s="16" t="n">
        <v>197</v>
      </c>
      <c r="B200" s="17" t="s">
        <v>402</v>
      </c>
      <c r="C200" s="19" t="n">
        <v>15</v>
      </c>
      <c r="D200" s="19" t="n">
        <f aca="false">C200*400</f>
        <v>6000</v>
      </c>
      <c r="E200" s="16" t="n">
        <v>6208</v>
      </c>
      <c r="F200" s="16" t="n">
        <v>435</v>
      </c>
      <c r="G200" s="16" t="n">
        <f aca="false">E200+F200</f>
        <v>6643</v>
      </c>
      <c r="H200" s="16" t="n">
        <f aca="false">ROUND(E200*0.77,1)</f>
        <v>4780.2</v>
      </c>
      <c r="I200" s="16" t="n">
        <v>435</v>
      </c>
      <c r="J200" s="16" t="n">
        <f aca="false">H200+I200</f>
        <v>5215.2</v>
      </c>
      <c r="K200" s="16" t="n">
        <f aca="false">D200-J200</f>
        <v>784.8</v>
      </c>
      <c r="L200" s="16" t="n">
        <v>0</v>
      </c>
      <c r="M200" s="16"/>
      <c r="N200" s="19" t="s">
        <v>403</v>
      </c>
      <c r="O200" s="20" t="s">
        <v>404</v>
      </c>
      <c r="P200" s="19" t="n">
        <v>15371088685</v>
      </c>
    </row>
    <row r="201" customFormat="false" ht="18.75" hidden="false" customHeight="false" outlineLevel="0" collapsed="false">
      <c r="A201" s="16" t="n">
        <v>198</v>
      </c>
      <c r="B201" s="17" t="s">
        <v>405</v>
      </c>
      <c r="C201" s="19" t="n">
        <v>20</v>
      </c>
      <c r="D201" s="19" t="n">
        <f aca="false">C201*400</f>
        <v>8000</v>
      </c>
      <c r="E201" s="16" t="n">
        <v>8492</v>
      </c>
      <c r="F201" s="16" t="n">
        <v>752.8</v>
      </c>
      <c r="G201" s="16" t="n">
        <f aca="false">E201+F201</f>
        <v>9244.8</v>
      </c>
      <c r="H201" s="16" t="n">
        <f aca="false">ROUND(E201*0.77,1)</f>
        <v>6538.8</v>
      </c>
      <c r="I201" s="16" t="n">
        <v>752.8</v>
      </c>
      <c r="J201" s="16" t="n">
        <f aca="false">H201+I201</f>
        <v>7291.6</v>
      </c>
      <c r="K201" s="16" t="n">
        <f aca="false">D201-J201</f>
        <v>708.4</v>
      </c>
      <c r="L201" s="16" t="n">
        <v>0</v>
      </c>
      <c r="M201" s="16"/>
      <c r="N201" s="19" t="s">
        <v>406</v>
      </c>
      <c r="O201" s="20" t="s">
        <v>407</v>
      </c>
      <c r="P201" s="19" t="n">
        <v>18852890156</v>
      </c>
    </row>
    <row r="202" customFormat="false" ht="18.75" hidden="false" customHeight="false" outlineLevel="0" collapsed="false">
      <c r="A202" s="16" t="n">
        <v>199</v>
      </c>
      <c r="B202" s="17" t="s">
        <v>408</v>
      </c>
      <c r="C202" s="19" t="n">
        <v>16</v>
      </c>
      <c r="D202" s="19" t="n">
        <f aca="false">C202*400</f>
        <v>6400</v>
      </c>
      <c r="E202" s="16" t="n">
        <v>7860.8</v>
      </c>
      <c r="F202" s="16" t="n">
        <v>768</v>
      </c>
      <c r="G202" s="16" t="n">
        <f aca="false">E202+F202</f>
        <v>8628.8</v>
      </c>
      <c r="H202" s="16" t="n">
        <f aca="false">ROUND(E202*0.77,1)</f>
        <v>6052.8</v>
      </c>
      <c r="I202" s="16" t="n">
        <v>768</v>
      </c>
      <c r="J202" s="16" t="n">
        <f aca="false">H202+I202</f>
        <v>6820.8</v>
      </c>
      <c r="K202" s="16" t="n">
        <f aca="false">D202-J202</f>
        <v>-420.8</v>
      </c>
      <c r="L202" s="16" t="n">
        <v>420.8</v>
      </c>
      <c r="M202" s="16"/>
      <c r="N202" s="19" t="s">
        <v>409</v>
      </c>
      <c r="O202" s="20" t="s">
        <v>410</v>
      </c>
      <c r="P202" s="19" t="n">
        <v>18852892826</v>
      </c>
    </row>
    <row r="203" customFormat="false" ht="18.75" hidden="false" customHeight="false" outlineLevel="0" collapsed="false">
      <c r="A203" s="16" t="n">
        <v>200</v>
      </c>
      <c r="B203" s="17" t="s">
        <v>411</v>
      </c>
      <c r="C203" s="19" t="n">
        <v>7</v>
      </c>
      <c r="D203" s="19" t="n">
        <f aca="false">C203*400</f>
        <v>2800</v>
      </c>
      <c r="E203" s="16" t="n">
        <v>3439.1</v>
      </c>
      <c r="F203" s="16" t="n">
        <v>336</v>
      </c>
      <c r="G203" s="16" t="n">
        <f aca="false">E203+F203</f>
        <v>3775.1</v>
      </c>
      <c r="H203" s="16" t="n">
        <f aca="false">ROUND(E203*0.77,1)</f>
        <v>2648.1</v>
      </c>
      <c r="I203" s="16" t="n">
        <v>336</v>
      </c>
      <c r="J203" s="16" t="n">
        <f aca="false">H203+I203</f>
        <v>2984.1</v>
      </c>
      <c r="K203" s="16" t="n">
        <f aca="false">D203-J203</f>
        <v>-184.1</v>
      </c>
      <c r="L203" s="16" t="n">
        <v>184.1</v>
      </c>
      <c r="M203" s="16"/>
      <c r="N203" s="19" t="s">
        <v>412</v>
      </c>
      <c r="O203" s="20" t="s">
        <v>413</v>
      </c>
      <c r="P203" s="19" t="n">
        <v>18852892789</v>
      </c>
    </row>
    <row r="204" customFormat="false" ht="18.75" hidden="false" customHeight="false" outlineLevel="0" collapsed="false">
      <c r="A204" s="16" t="n">
        <v>201</v>
      </c>
      <c r="B204" s="17" t="s">
        <v>414</v>
      </c>
      <c r="C204" s="19" t="n">
        <v>13</v>
      </c>
      <c r="D204" s="19" t="n">
        <f aca="false">C204*400</f>
        <v>5200</v>
      </c>
      <c r="E204" s="16" t="n">
        <v>6230.9</v>
      </c>
      <c r="F204" s="16" t="n">
        <v>871</v>
      </c>
      <c r="G204" s="16" t="n">
        <f aca="false">E204+F204</f>
        <v>7101.9</v>
      </c>
      <c r="H204" s="16" t="n">
        <f aca="false">ROUND(E204*0.77,1)</f>
        <v>4797.8</v>
      </c>
      <c r="I204" s="16" t="n">
        <v>871</v>
      </c>
      <c r="J204" s="16" t="n">
        <f aca="false">H204+I204</f>
        <v>5668.8</v>
      </c>
      <c r="K204" s="16" t="n">
        <f aca="false">D204-J204</f>
        <v>-468.8</v>
      </c>
      <c r="L204" s="16" t="n">
        <v>468.8</v>
      </c>
      <c r="M204" s="16"/>
      <c r="N204" s="19" t="s">
        <v>343</v>
      </c>
      <c r="O204" s="20" t="s">
        <v>415</v>
      </c>
      <c r="P204" s="19" t="n">
        <v>18852860566</v>
      </c>
    </row>
    <row r="205" customFormat="false" ht="18.75" hidden="false" customHeight="false" outlineLevel="0" collapsed="false">
      <c r="A205" s="16" t="n">
        <v>202</v>
      </c>
      <c r="B205" s="17" t="s">
        <v>416</v>
      </c>
      <c r="C205" s="19" t="n">
        <v>4</v>
      </c>
      <c r="D205" s="19" t="n">
        <f aca="false">C205*400</f>
        <v>1600</v>
      </c>
      <c r="E205" s="16" t="n">
        <v>1553.6</v>
      </c>
      <c r="F205" s="16" t="n">
        <v>192</v>
      </c>
      <c r="G205" s="16" t="n">
        <f aca="false">E205+F205</f>
        <v>1745.6</v>
      </c>
      <c r="H205" s="16" t="n">
        <f aca="false">ROUND(E205*0.77,1)</f>
        <v>1196.3</v>
      </c>
      <c r="I205" s="16" t="n">
        <v>192</v>
      </c>
      <c r="J205" s="16" t="n">
        <f aca="false">H205+I205</f>
        <v>1388.3</v>
      </c>
      <c r="K205" s="16" t="n">
        <f aca="false">D205-J205</f>
        <v>211.7</v>
      </c>
      <c r="L205" s="16" t="n">
        <v>0</v>
      </c>
      <c r="M205" s="16"/>
      <c r="N205" s="19" t="s">
        <v>417</v>
      </c>
      <c r="O205" s="20" t="s">
        <v>418</v>
      </c>
      <c r="P205" s="19" t="n">
        <v>17788356059</v>
      </c>
    </row>
    <row r="206" customFormat="false" ht="18.75" hidden="false" customHeight="false" outlineLevel="0" collapsed="false">
      <c r="A206" s="16" t="n">
        <v>203</v>
      </c>
      <c r="B206" s="17" t="s">
        <v>419</v>
      </c>
      <c r="C206" s="19" t="n">
        <v>12</v>
      </c>
      <c r="D206" s="19" t="n">
        <f aca="false">C206*400</f>
        <v>4800</v>
      </c>
      <c r="E206" s="16" t="n">
        <v>5175.6</v>
      </c>
      <c r="F206" s="16" t="n">
        <v>576</v>
      </c>
      <c r="G206" s="16" t="n">
        <f aca="false">E206+F206</f>
        <v>5751.6</v>
      </c>
      <c r="H206" s="16" t="n">
        <f aca="false">ROUND(E206*0.77,1)</f>
        <v>3985.2</v>
      </c>
      <c r="I206" s="16" t="n">
        <v>576</v>
      </c>
      <c r="J206" s="16" t="n">
        <f aca="false">H206+I206</f>
        <v>4561.2</v>
      </c>
      <c r="K206" s="16" t="n">
        <f aca="false">D206-J206</f>
        <v>238.8</v>
      </c>
      <c r="L206" s="16" t="n">
        <v>0</v>
      </c>
      <c r="M206" s="16"/>
      <c r="N206" s="19" t="s">
        <v>420</v>
      </c>
      <c r="O206" s="20" t="s">
        <v>421</v>
      </c>
      <c r="P206" s="19" t="n">
        <v>18052848910</v>
      </c>
    </row>
    <row r="207" customFormat="false" ht="18.75" hidden="false" customHeight="false" outlineLevel="0" collapsed="false">
      <c r="A207" s="16" t="n">
        <v>204</v>
      </c>
      <c r="B207" s="17" t="s">
        <v>422</v>
      </c>
      <c r="C207" s="19" t="n">
        <v>27</v>
      </c>
      <c r="D207" s="19" t="n">
        <f aca="false">C207*400</f>
        <v>10800</v>
      </c>
      <c r="E207" s="16" t="n">
        <v>13643.1</v>
      </c>
      <c r="F207" s="16" t="n">
        <v>783</v>
      </c>
      <c r="G207" s="16" t="n">
        <f aca="false">E207+F207</f>
        <v>14426.1</v>
      </c>
      <c r="H207" s="16" t="n">
        <f aca="false">ROUND(E207*0.77,1)</f>
        <v>10505.2</v>
      </c>
      <c r="I207" s="16" t="n">
        <v>783</v>
      </c>
      <c r="J207" s="16" t="n">
        <f aca="false">H207+I207</f>
        <v>11288.2</v>
      </c>
      <c r="K207" s="16" t="n">
        <f aca="false">D207-J207</f>
        <v>-488.200000000001</v>
      </c>
      <c r="L207" s="16" t="n">
        <v>488.2</v>
      </c>
      <c r="M207" s="16"/>
      <c r="N207" s="19" t="s">
        <v>423</v>
      </c>
      <c r="O207" s="20" t="s">
        <v>424</v>
      </c>
      <c r="P207" s="19" t="n">
        <v>18852897779</v>
      </c>
    </row>
    <row r="208" customFormat="false" ht="18.75" hidden="false" customHeight="false" outlineLevel="0" collapsed="false">
      <c r="A208" s="16" t="n">
        <v>205</v>
      </c>
      <c r="B208" s="17" t="s">
        <v>425</v>
      </c>
      <c r="C208" s="19" t="n">
        <v>15</v>
      </c>
      <c r="D208" s="19" t="n">
        <f aca="false">C208*400</f>
        <v>6000</v>
      </c>
      <c r="E208" s="16" t="n">
        <v>7579.5</v>
      </c>
      <c r="F208" s="16" t="n">
        <v>435</v>
      </c>
      <c r="G208" s="16" t="n">
        <f aca="false">E208+F208</f>
        <v>8014.5</v>
      </c>
      <c r="H208" s="16" t="n">
        <f aca="false">ROUND(E208*0.77,1)</f>
        <v>5836.2</v>
      </c>
      <c r="I208" s="16" t="n">
        <v>435</v>
      </c>
      <c r="J208" s="16" t="n">
        <f aca="false">H208+I208</f>
        <v>6271.2</v>
      </c>
      <c r="K208" s="16" t="n">
        <f aca="false">D208-J208</f>
        <v>-271.2</v>
      </c>
      <c r="L208" s="16" t="n">
        <v>271.2</v>
      </c>
      <c r="M208" s="16"/>
      <c r="N208" s="19" t="s">
        <v>423</v>
      </c>
      <c r="O208" s="20" t="s">
        <v>424</v>
      </c>
      <c r="P208" s="19" t="n">
        <v>18852897779</v>
      </c>
    </row>
    <row r="209" customFormat="false" ht="18.75" hidden="false" customHeight="false" outlineLevel="0" collapsed="false">
      <c r="A209" s="16" t="n">
        <v>206</v>
      </c>
      <c r="B209" s="17" t="s">
        <v>426</v>
      </c>
      <c r="C209" s="19" t="n">
        <v>2</v>
      </c>
      <c r="D209" s="19" t="n">
        <f aca="false">C209*400</f>
        <v>800</v>
      </c>
      <c r="E209" s="16" t="n">
        <v>958.6</v>
      </c>
      <c r="F209" s="16" t="n">
        <v>92.6</v>
      </c>
      <c r="G209" s="16" t="n">
        <f aca="false">E209+F209</f>
        <v>1051.2</v>
      </c>
      <c r="H209" s="16" t="n">
        <f aca="false">ROUND(E209*0.77,1)</f>
        <v>738.1</v>
      </c>
      <c r="I209" s="16" t="n">
        <v>92.6</v>
      </c>
      <c r="J209" s="16" t="n">
        <f aca="false">H209+I209</f>
        <v>830.7</v>
      </c>
      <c r="K209" s="16" t="n">
        <f aca="false">D209-J209</f>
        <v>-30.7</v>
      </c>
      <c r="L209" s="16" t="n">
        <v>30.7</v>
      </c>
      <c r="M209" s="16"/>
      <c r="N209" s="19" t="s">
        <v>427</v>
      </c>
      <c r="O209" s="20" t="s">
        <v>428</v>
      </c>
      <c r="P209" s="19" t="n">
        <v>18852860552</v>
      </c>
    </row>
    <row r="210" customFormat="false" ht="18.75" hidden="false" customHeight="false" outlineLevel="0" collapsed="false">
      <c r="A210" s="16" t="n">
        <v>207</v>
      </c>
      <c r="B210" s="17" t="s">
        <v>429</v>
      </c>
      <c r="C210" s="19" t="n">
        <v>23</v>
      </c>
      <c r="D210" s="19" t="n">
        <f aca="false">C210*400</f>
        <v>9200</v>
      </c>
      <c r="E210" s="16" t="n">
        <v>9027.5</v>
      </c>
      <c r="F210" s="16" t="n">
        <v>1541</v>
      </c>
      <c r="G210" s="16" t="n">
        <f aca="false">E210+F210</f>
        <v>10568.5</v>
      </c>
      <c r="H210" s="16" t="n">
        <f aca="false">ROUND(E210*0.77,1)</f>
        <v>6951.2</v>
      </c>
      <c r="I210" s="16" t="n">
        <v>1541</v>
      </c>
      <c r="J210" s="16" t="n">
        <f aca="false">H210+I210</f>
        <v>8492.2</v>
      </c>
      <c r="K210" s="16" t="n">
        <f aca="false">D210-J210</f>
        <v>707.799999999999</v>
      </c>
      <c r="L210" s="16" t="n">
        <v>0</v>
      </c>
      <c r="M210" s="16"/>
      <c r="N210" s="19" t="s">
        <v>430</v>
      </c>
      <c r="O210" s="20" t="s">
        <v>431</v>
      </c>
      <c r="P210" s="19" t="n">
        <v>17798993358</v>
      </c>
    </row>
    <row r="211" customFormat="false" ht="18.75" hidden="false" customHeight="false" outlineLevel="0" collapsed="false">
      <c r="A211" s="16" t="n">
        <v>208</v>
      </c>
      <c r="B211" s="17" t="s">
        <v>432</v>
      </c>
      <c r="C211" s="19" t="n">
        <v>20</v>
      </c>
      <c r="D211" s="19" t="n">
        <f aca="false">C211*400</f>
        <v>8000</v>
      </c>
      <c r="E211" s="16" t="n">
        <v>10762</v>
      </c>
      <c r="F211" s="16" t="n">
        <v>120</v>
      </c>
      <c r="G211" s="16" t="n">
        <f aca="false">E211+F211</f>
        <v>10882</v>
      </c>
      <c r="H211" s="16" t="n">
        <f aca="false">ROUND(E211*0.77,1)</f>
        <v>8286.7</v>
      </c>
      <c r="I211" s="16" t="n">
        <v>120</v>
      </c>
      <c r="J211" s="16" t="n">
        <f aca="false">H211+I211</f>
        <v>8406.7</v>
      </c>
      <c r="K211" s="16" t="n">
        <f aca="false">D211-J211</f>
        <v>-406.700000000001</v>
      </c>
      <c r="L211" s="16" t="n">
        <v>406.7</v>
      </c>
      <c r="M211" s="16"/>
      <c r="N211" s="19" t="s">
        <v>433</v>
      </c>
      <c r="O211" s="20" t="s">
        <v>434</v>
      </c>
      <c r="P211" s="19" t="n">
        <v>14705267269</v>
      </c>
    </row>
    <row r="212" customFormat="false" ht="18.75" hidden="false" customHeight="false" outlineLevel="0" collapsed="false">
      <c r="A212" s="16" t="n">
        <v>209</v>
      </c>
      <c r="B212" s="17" t="s">
        <v>435</v>
      </c>
      <c r="C212" s="19" t="n">
        <v>23</v>
      </c>
      <c r="D212" s="19" t="n">
        <f aca="false">C212*400</f>
        <v>9200</v>
      </c>
      <c r="E212" s="16" t="n">
        <v>12376.3</v>
      </c>
      <c r="F212" s="16" t="n">
        <v>138</v>
      </c>
      <c r="G212" s="16" t="n">
        <f aca="false">E212+F212</f>
        <v>12514.3</v>
      </c>
      <c r="H212" s="16" t="n">
        <f aca="false">ROUND(E212*0.77,1)</f>
        <v>9529.8</v>
      </c>
      <c r="I212" s="16" t="n">
        <v>138</v>
      </c>
      <c r="J212" s="16" t="n">
        <f aca="false">H212+I212</f>
        <v>9667.8</v>
      </c>
      <c r="K212" s="16" t="n">
        <f aca="false">D212-J212</f>
        <v>-467.799999999999</v>
      </c>
      <c r="L212" s="16" t="n">
        <v>467.8</v>
      </c>
      <c r="M212" s="16"/>
      <c r="N212" s="19" t="s">
        <v>436</v>
      </c>
      <c r="O212" s="20" t="s">
        <v>437</v>
      </c>
      <c r="P212" s="19" t="n">
        <v>18852896067</v>
      </c>
    </row>
    <row r="213" customFormat="false" ht="18.75" hidden="false" customHeight="false" outlineLevel="0" collapsed="false">
      <c r="A213" s="16" t="n">
        <v>210</v>
      </c>
      <c r="B213" s="17" t="s">
        <v>438</v>
      </c>
      <c r="C213" s="19" t="n">
        <v>3</v>
      </c>
      <c r="D213" s="19" t="n">
        <f aca="false">C213*400</f>
        <v>1200</v>
      </c>
      <c r="E213" s="16" t="n">
        <v>1506.3</v>
      </c>
      <c r="F213" s="16" t="n">
        <v>87</v>
      </c>
      <c r="G213" s="16" t="n">
        <f aca="false">E213+F213</f>
        <v>1593.3</v>
      </c>
      <c r="H213" s="16" t="n">
        <f aca="false">ROUND(E213*0.77,1)</f>
        <v>1159.9</v>
      </c>
      <c r="I213" s="16" t="n">
        <v>87</v>
      </c>
      <c r="J213" s="16" t="n">
        <f aca="false">H213+I213</f>
        <v>1246.9</v>
      </c>
      <c r="K213" s="16" t="n">
        <f aca="false">D213-J213</f>
        <v>-46.9000000000001</v>
      </c>
      <c r="L213" s="16" t="n">
        <v>46.9</v>
      </c>
      <c r="M213" s="16"/>
      <c r="N213" s="19" t="s">
        <v>439</v>
      </c>
      <c r="O213" s="20" t="s">
        <v>440</v>
      </c>
      <c r="P213" s="19" t="n">
        <v>18852896765</v>
      </c>
    </row>
    <row r="214" customFormat="false" ht="18.75" hidden="false" customHeight="false" outlineLevel="0" collapsed="false">
      <c r="A214" s="16" t="n">
        <v>211</v>
      </c>
      <c r="B214" s="17" t="s">
        <v>441</v>
      </c>
      <c r="C214" s="19" t="n">
        <v>4</v>
      </c>
      <c r="D214" s="19" t="n">
        <f aca="false">C214*400</f>
        <v>1600</v>
      </c>
      <c r="E214" s="16" t="n">
        <v>2180</v>
      </c>
      <c r="F214" s="16" t="n">
        <v>116</v>
      </c>
      <c r="G214" s="16" t="n">
        <f aca="false">E214+F214</f>
        <v>2296</v>
      </c>
      <c r="H214" s="16" t="n">
        <f aca="false">ROUND(E214*0.77,1)</f>
        <v>1678.6</v>
      </c>
      <c r="I214" s="16" t="n">
        <v>116</v>
      </c>
      <c r="J214" s="16" t="n">
        <f aca="false">H214+I214</f>
        <v>1794.6</v>
      </c>
      <c r="K214" s="16" t="n">
        <f aca="false">D214-J214</f>
        <v>-194.6</v>
      </c>
      <c r="L214" s="16" t="n">
        <v>194.6</v>
      </c>
      <c r="M214" s="16"/>
      <c r="N214" s="19" t="s">
        <v>442</v>
      </c>
      <c r="O214" s="20" t="s">
        <v>443</v>
      </c>
      <c r="P214" s="19" t="n">
        <v>15252922768</v>
      </c>
    </row>
    <row r="215" customFormat="false" ht="18.75" hidden="false" customHeight="false" outlineLevel="0" collapsed="false">
      <c r="A215" s="16" t="n">
        <v>212</v>
      </c>
      <c r="B215" s="17" t="s">
        <v>444</v>
      </c>
      <c r="C215" s="19" t="n">
        <v>6</v>
      </c>
      <c r="D215" s="19" t="n">
        <f aca="false">C215*400</f>
        <v>2400</v>
      </c>
      <c r="E215" s="16" t="n">
        <v>3012.6</v>
      </c>
      <c r="F215" s="16" t="n">
        <v>174</v>
      </c>
      <c r="G215" s="16" t="n">
        <f aca="false">E215+F215</f>
        <v>3186.6</v>
      </c>
      <c r="H215" s="16" t="n">
        <f aca="false">ROUND(E215*0.77,1)</f>
        <v>2319.7</v>
      </c>
      <c r="I215" s="16" t="n">
        <v>174</v>
      </c>
      <c r="J215" s="16" t="n">
        <f aca="false">H215+I215</f>
        <v>2493.7</v>
      </c>
      <c r="K215" s="16" t="n">
        <f aca="false">D215-J215</f>
        <v>-93.6999999999998</v>
      </c>
      <c r="L215" s="16" t="n">
        <v>93.7</v>
      </c>
      <c r="M215" s="16"/>
      <c r="N215" s="19" t="s">
        <v>445</v>
      </c>
      <c r="O215" s="20" t="s">
        <v>446</v>
      </c>
      <c r="P215" s="19" t="n">
        <v>18852865007</v>
      </c>
    </row>
    <row r="216" customFormat="false" ht="18.75" hidden="false" customHeight="false" outlineLevel="0" collapsed="false">
      <c r="A216" s="16" t="n">
        <v>213</v>
      </c>
      <c r="B216" s="17" t="s">
        <v>447</v>
      </c>
      <c r="C216" s="19" t="n">
        <v>21</v>
      </c>
      <c r="D216" s="19" t="n">
        <f aca="false">C216*400</f>
        <v>8400</v>
      </c>
      <c r="E216" s="16" t="n">
        <v>9605.4</v>
      </c>
      <c r="F216" s="16" t="n">
        <v>126</v>
      </c>
      <c r="G216" s="16" t="n">
        <f aca="false">E216+F216</f>
        <v>9731.4</v>
      </c>
      <c r="H216" s="16" t="n">
        <f aca="false">ROUND(E216*0.77,1)</f>
        <v>7396.2</v>
      </c>
      <c r="I216" s="16" t="n">
        <v>126</v>
      </c>
      <c r="J216" s="16" t="n">
        <f aca="false">H216+I216</f>
        <v>7522.2</v>
      </c>
      <c r="K216" s="16" t="n">
        <f aca="false">D216-J216</f>
        <v>877.8</v>
      </c>
      <c r="L216" s="16" t="n">
        <v>0</v>
      </c>
      <c r="M216" s="16"/>
      <c r="N216" s="19" t="s">
        <v>448</v>
      </c>
      <c r="O216" s="20" t="s">
        <v>449</v>
      </c>
      <c r="P216" s="19" t="n">
        <v>18852860091</v>
      </c>
    </row>
    <row r="217" customFormat="false" ht="18.75" hidden="false" customHeight="false" outlineLevel="0" collapsed="false">
      <c r="A217" s="16" t="n">
        <v>214</v>
      </c>
      <c r="B217" s="17" t="s">
        <v>450</v>
      </c>
      <c r="C217" s="19" t="n">
        <v>25</v>
      </c>
      <c r="D217" s="19" t="n">
        <f aca="false">C217*400</f>
        <v>10000</v>
      </c>
      <c r="E217" s="16" t="n">
        <v>11435</v>
      </c>
      <c r="F217" s="16" t="n">
        <v>150</v>
      </c>
      <c r="G217" s="16" t="n">
        <f aca="false">E217+F217</f>
        <v>11585</v>
      </c>
      <c r="H217" s="16" t="n">
        <f aca="false">ROUND(E217*0.77,1)</f>
        <v>8805</v>
      </c>
      <c r="I217" s="16" t="n">
        <v>150</v>
      </c>
      <c r="J217" s="16" t="n">
        <f aca="false">H217+I217</f>
        <v>8955</v>
      </c>
      <c r="K217" s="16" t="n">
        <f aca="false">D217-J217</f>
        <v>1045</v>
      </c>
      <c r="L217" s="16" t="n">
        <v>0</v>
      </c>
      <c r="M217" s="16"/>
      <c r="N217" s="19" t="s">
        <v>451</v>
      </c>
      <c r="O217" s="20" t="s">
        <v>452</v>
      </c>
      <c r="P217" s="19" t="n">
        <v>18852895199</v>
      </c>
    </row>
    <row r="218" customFormat="false" ht="18.75" hidden="false" customHeight="false" outlineLevel="0" collapsed="false">
      <c r="A218" s="16" t="n">
        <v>215</v>
      </c>
      <c r="B218" s="17" t="s">
        <v>453</v>
      </c>
      <c r="C218" s="19" t="n">
        <v>17</v>
      </c>
      <c r="D218" s="19" t="n">
        <f aca="false">C218*400</f>
        <v>6800</v>
      </c>
      <c r="E218" s="16" t="n">
        <v>7367.8</v>
      </c>
      <c r="F218" s="16" t="n">
        <v>102</v>
      </c>
      <c r="G218" s="16" t="n">
        <f aca="false">E218+F218</f>
        <v>7469.8</v>
      </c>
      <c r="H218" s="16" t="n">
        <f aca="false">ROUND(E218*0.77,1)</f>
        <v>5673.2</v>
      </c>
      <c r="I218" s="16" t="n">
        <v>102</v>
      </c>
      <c r="J218" s="16" t="n">
        <f aca="false">H218+I218</f>
        <v>5775.2</v>
      </c>
      <c r="K218" s="16" t="n">
        <f aca="false">D218-J218</f>
        <v>1024.8</v>
      </c>
      <c r="L218" s="16" t="n">
        <v>0</v>
      </c>
      <c r="M218" s="16"/>
      <c r="N218" s="19" t="s">
        <v>454</v>
      </c>
      <c r="O218" s="20" t="s">
        <v>455</v>
      </c>
      <c r="P218" s="19" t="n">
        <v>17788358575</v>
      </c>
    </row>
    <row r="219" customFormat="false" ht="18.75" hidden="false" customHeight="false" outlineLevel="0" collapsed="false">
      <c r="A219" s="16" t="n">
        <v>216</v>
      </c>
      <c r="B219" s="17" t="s">
        <v>456</v>
      </c>
      <c r="C219" s="19" t="n">
        <v>17</v>
      </c>
      <c r="D219" s="19" t="n">
        <f aca="false">C219*400</f>
        <v>6800</v>
      </c>
      <c r="E219" s="16" t="n">
        <v>7367.8</v>
      </c>
      <c r="F219" s="16" t="n">
        <v>102</v>
      </c>
      <c r="G219" s="16" t="n">
        <f aca="false">E219+F219</f>
        <v>7469.8</v>
      </c>
      <c r="H219" s="16" t="n">
        <f aca="false">ROUND(E219*0.77,1)</f>
        <v>5673.2</v>
      </c>
      <c r="I219" s="16" t="n">
        <v>102</v>
      </c>
      <c r="J219" s="16" t="n">
        <f aca="false">H219+I219</f>
        <v>5775.2</v>
      </c>
      <c r="K219" s="16" t="n">
        <f aca="false">D219-J219</f>
        <v>1024.8</v>
      </c>
      <c r="L219" s="16" t="n">
        <v>0</v>
      </c>
      <c r="M219" s="16"/>
      <c r="N219" s="19" t="s">
        <v>454</v>
      </c>
      <c r="O219" s="20" t="s">
        <v>455</v>
      </c>
      <c r="P219" s="19" t="n">
        <v>17788358575</v>
      </c>
    </row>
    <row r="220" customFormat="false" ht="18.75" hidden="false" customHeight="false" outlineLevel="0" collapsed="false">
      <c r="A220" s="16" t="n">
        <v>217</v>
      </c>
      <c r="B220" s="17" t="s">
        <v>457</v>
      </c>
      <c r="C220" s="19" t="n">
        <v>16</v>
      </c>
      <c r="D220" s="19" t="n">
        <f aca="false">C220*400</f>
        <v>6400</v>
      </c>
      <c r="E220" s="16" t="n">
        <v>7870.4</v>
      </c>
      <c r="F220" s="16" t="n">
        <v>96</v>
      </c>
      <c r="G220" s="16" t="n">
        <f aca="false">E220+F220</f>
        <v>7966.4</v>
      </c>
      <c r="H220" s="16" t="n">
        <f aca="false">ROUND(E220*0.77,1)</f>
        <v>6060.2</v>
      </c>
      <c r="I220" s="16" t="n">
        <v>96</v>
      </c>
      <c r="J220" s="16" t="n">
        <f aca="false">H220+I220</f>
        <v>6156.2</v>
      </c>
      <c r="K220" s="16" t="n">
        <f aca="false">D220-J220</f>
        <v>243.8</v>
      </c>
      <c r="L220" s="16" t="n">
        <v>0</v>
      </c>
      <c r="M220" s="16"/>
      <c r="N220" s="19" t="s">
        <v>458</v>
      </c>
      <c r="O220" s="20" t="s">
        <v>459</v>
      </c>
      <c r="P220" s="19" t="n">
        <v>18852863242</v>
      </c>
    </row>
    <row r="221" customFormat="false" ht="18.75" hidden="false" customHeight="false" outlineLevel="0" collapsed="false">
      <c r="A221" s="16" t="n">
        <v>218</v>
      </c>
      <c r="B221" s="17" t="s">
        <v>460</v>
      </c>
      <c r="C221" s="19" t="n">
        <v>16</v>
      </c>
      <c r="D221" s="19" t="n">
        <f aca="false">C221*400</f>
        <v>6400</v>
      </c>
      <c r="E221" s="16" t="n">
        <v>7870.4</v>
      </c>
      <c r="F221" s="16" t="n">
        <v>96</v>
      </c>
      <c r="G221" s="16" t="n">
        <f aca="false">E221+F221</f>
        <v>7966.4</v>
      </c>
      <c r="H221" s="16" t="n">
        <f aca="false">ROUND(E221*0.77,1)</f>
        <v>6060.2</v>
      </c>
      <c r="I221" s="16" t="n">
        <v>96</v>
      </c>
      <c r="J221" s="16" t="n">
        <f aca="false">H221+I221</f>
        <v>6156.2</v>
      </c>
      <c r="K221" s="16" t="n">
        <f aca="false">D221-J221</f>
        <v>243.8</v>
      </c>
      <c r="L221" s="16" t="n">
        <v>0</v>
      </c>
      <c r="M221" s="16"/>
      <c r="N221" s="19" t="s">
        <v>458</v>
      </c>
      <c r="O221" s="20" t="s">
        <v>459</v>
      </c>
      <c r="P221" s="19" t="n">
        <v>18852863242</v>
      </c>
    </row>
    <row r="222" customFormat="false" ht="18.75" hidden="false" customHeight="false" outlineLevel="0" collapsed="false">
      <c r="A222" s="16" t="n">
        <v>219</v>
      </c>
      <c r="B222" s="17" t="s">
        <v>461</v>
      </c>
      <c r="C222" s="19" t="n">
        <v>17</v>
      </c>
      <c r="D222" s="19" t="n">
        <f aca="false">C222*400</f>
        <v>6800</v>
      </c>
      <c r="E222" s="16" t="n">
        <v>9147.7</v>
      </c>
      <c r="F222" s="16" t="n">
        <v>102</v>
      </c>
      <c r="G222" s="16" t="n">
        <f aca="false">E222+F222</f>
        <v>9249.7</v>
      </c>
      <c r="H222" s="16" t="n">
        <f aca="false">ROUND(E222*0.77,1)</f>
        <v>7043.7</v>
      </c>
      <c r="I222" s="16" t="n">
        <v>102</v>
      </c>
      <c r="J222" s="16" t="n">
        <f aca="false">H222+I222</f>
        <v>7145.7</v>
      </c>
      <c r="K222" s="16" t="n">
        <f aca="false">D222-J222</f>
        <v>-345.7</v>
      </c>
      <c r="L222" s="16" t="n">
        <v>345.7</v>
      </c>
      <c r="M222" s="16"/>
      <c r="N222" s="19" t="s">
        <v>462</v>
      </c>
      <c r="O222" s="20" t="s">
        <v>463</v>
      </c>
      <c r="P222" s="19" t="n">
        <v>18852860525</v>
      </c>
    </row>
    <row r="223" customFormat="false" ht="18.75" hidden="false" customHeight="false" outlineLevel="0" collapsed="false">
      <c r="A223" s="16" t="n">
        <v>220</v>
      </c>
      <c r="B223" s="17" t="s">
        <v>464</v>
      </c>
      <c r="C223" s="19" t="n">
        <v>27</v>
      </c>
      <c r="D223" s="19" t="n">
        <f aca="false">C223*400</f>
        <v>10800</v>
      </c>
      <c r="E223" s="16" t="n">
        <v>12349.8</v>
      </c>
      <c r="F223" s="16" t="n">
        <v>162</v>
      </c>
      <c r="G223" s="16" t="n">
        <f aca="false">E223+F223</f>
        <v>12511.8</v>
      </c>
      <c r="H223" s="16" t="n">
        <f aca="false">ROUND(E223*0.77,1)</f>
        <v>9509.3</v>
      </c>
      <c r="I223" s="16" t="n">
        <v>162</v>
      </c>
      <c r="J223" s="16" t="n">
        <f aca="false">H223+I223</f>
        <v>9671.3</v>
      </c>
      <c r="K223" s="16" t="n">
        <f aca="false">D223-J223</f>
        <v>1128.7</v>
      </c>
      <c r="L223" s="16" t="n">
        <v>0</v>
      </c>
      <c r="M223" s="16"/>
      <c r="N223" s="19" t="s">
        <v>465</v>
      </c>
      <c r="O223" s="20" t="s">
        <v>466</v>
      </c>
      <c r="P223" s="19" t="n">
        <v>15706101236</v>
      </c>
    </row>
    <row r="224" customFormat="false" ht="18.75" hidden="false" customHeight="false" outlineLevel="0" collapsed="false">
      <c r="A224" s="16" t="n">
        <v>221</v>
      </c>
      <c r="B224" s="17" t="s">
        <v>467</v>
      </c>
      <c r="C224" s="19" t="n">
        <v>5</v>
      </c>
      <c r="D224" s="19" t="n">
        <f aca="false">C224*400</f>
        <v>2000</v>
      </c>
      <c r="E224" s="16" t="n">
        <v>2032</v>
      </c>
      <c r="F224" s="16" t="n">
        <v>155</v>
      </c>
      <c r="G224" s="16" t="n">
        <f aca="false">E224+F224</f>
        <v>2187</v>
      </c>
      <c r="H224" s="16" t="n">
        <f aca="false">ROUND(E224*0.77,1)</f>
        <v>1564.6</v>
      </c>
      <c r="I224" s="16" t="n">
        <v>155</v>
      </c>
      <c r="J224" s="16" t="n">
        <f aca="false">H224+I224</f>
        <v>1719.6</v>
      </c>
      <c r="K224" s="16" t="n">
        <f aca="false">D224-J224</f>
        <v>280.4</v>
      </c>
      <c r="L224" s="16" t="n">
        <v>0</v>
      </c>
      <c r="M224" s="16"/>
      <c r="N224" s="19" t="s">
        <v>468</v>
      </c>
      <c r="O224" s="20" t="s">
        <v>469</v>
      </c>
      <c r="P224" s="19" t="n">
        <v>18852861305</v>
      </c>
    </row>
    <row r="225" customFormat="false" ht="18.75" hidden="false" customHeight="false" outlineLevel="0" collapsed="false">
      <c r="A225" s="16" t="n">
        <v>222</v>
      </c>
      <c r="B225" s="17" t="s">
        <v>470</v>
      </c>
      <c r="C225" s="19" t="n">
        <v>23</v>
      </c>
      <c r="D225" s="19" t="n">
        <f aca="false">C225*400</f>
        <v>9200</v>
      </c>
      <c r="E225" s="16" t="n">
        <v>6771.2</v>
      </c>
      <c r="F225" s="16" t="n">
        <v>828</v>
      </c>
      <c r="G225" s="16" t="n">
        <f aca="false">E225+F225</f>
        <v>7599.2</v>
      </c>
      <c r="H225" s="16" t="n">
        <f aca="false">ROUND(E225*0.77,1)</f>
        <v>5213.8</v>
      </c>
      <c r="I225" s="16" t="n">
        <v>828</v>
      </c>
      <c r="J225" s="16" t="n">
        <f aca="false">H225+I225</f>
        <v>6041.8</v>
      </c>
      <c r="K225" s="16" t="n">
        <f aca="false">D225-J225</f>
        <v>3158.2</v>
      </c>
      <c r="L225" s="16" t="n">
        <v>0</v>
      </c>
      <c r="M225" s="16"/>
      <c r="N225" s="19" t="s">
        <v>471</v>
      </c>
      <c r="O225" s="20" t="s">
        <v>472</v>
      </c>
      <c r="P225" s="19" t="n">
        <v>17788353131</v>
      </c>
    </row>
    <row r="226" customFormat="false" ht="18.75" hidden="false" customHeight="false" outlineLevel="0" collapsed="false">
      <c r="A226" s="16" t="n">
        <v>223</v>
      </c>
      <c r="B226" s="17" t="s">
        <v>473</v>
      </c>
      <c r="C226" s="19" t="n">
        <v>21</v>
      </c>
      <c r="D226" s="19" t="n">
        <f aca="false">C226*400</f>
        <v>8400</v>
      </c>
      <c r="E226" s="16" t="n">
        <v>6182.4</v>
      </c>
      <c r="F226" s="16" t="n">
        <v>756</v>
      </c>
      <c r="G226" s="16" t="n">
        <f aca="false">E226+F226</f>
        <v>6938.4</v>
      </c>
      <c r="H226" s="16" t="n">
        <f aca="false">ROUND(E226*0.77,1)</f>
        <v>4760.4</v>
      </c>
      <c r="I226" s="16" t="n">
        <v>756</v>
      </c>
      <c r="J226" s="16" t="n">
        <f aca="false">H226+I226</f>
        <v>5516.4</v>
      </c>
      <c r="K226" s="16" t="n">
        <f aca="false">D226-J226</f>
        <v>2883.6</v>
      </c>
      <c r="L226" s="16" t="n">
        <v>0</v>
      </c>
      <c r="M226" s="16"/>
      <c r="N226" s="19" t="s">
        <v>471</v>
      </c>
      <c r="O226" s="20" t="s">
        <v>472</v>
      </c>
      <c r="P226" s="19" t="n">
        <v>17788353131</v>
      </c>
    </row>
    <row r="227" customFormat="false" ht="18.75" hidden="false" customHeight="false" outlineLevel="0" collapsed="false">
      <c r="A227" s="16" t="n">
        <v>224</v>
      </c>
      <c r="B227" s="17" t="s">
        <v>474</v>
      </c>
      <c r="C227" s="19" t="n">
        <v>23</v>
      </c>
      <c r="D227" s="19" t="n">
        <f aca="false">C227*400</f>
        <v>9200</v>
      </c>
      <c r="E227" s="16" t="n">
        <v>6771.2</v>
      </c>
      <c r="F227" s="16" t="n">
        <v>828</v>
      </c>
      <c r="G227" s="16" t="n">
        <f aca="false">E227+F227</f>
        <v>7599.2</v>
      </c>
      <c r="H227" s="16" t="n">
        <f aca="false">ROUND(E227*0.77,1)</f>
        <v>5213.8</v>
      </c>
      <c r="I227" s="16" t="n">
        <v>828</v>
      </c>
      <c r="J227" s="16" t="n">
        <f aca="false">H227+I227</f>
        <v>6041.8</v>
      </c>
      <c r="K227" s="16" t="n">
        <f aca="false">D227-J227</f>
        <v>3158.2</v>
      </c>
      <c r="L227" s="16" t="n">
        <v>0</v>
      </c>
      <c r="M227" s="16"/>
      <c r="N227" s="19" t="s">
        <v>471</v>
      </c>
      <c r="O227" s="20" t="s">
        <v>472</v>
      </c>
      <c r="P227" s="19" t="n">
        <v>17788353131</v>
      </c>
    </row>
    <row r="228" customFormat="false" ht="18.75" hidden="false" customHeight="false" outlineLevel="0" collapsed="false">
      <c r="A228" s="16" t="n">
        <v>225</v>
      </c>
      <c r="B228" s="17" t="s">
        <v>475</v>
      </c>
      <c r="C228" s="19" t="n">
        <v>7</v>
      </c>
      <c r="D228" s="19" t="n">
        <f aca="false">C228*400</f>
        <v>2800</v>
      </c>
      <c r="E228" s="16" t="n">
        <v>2816.1</v>
      </c>
      <c r="F228" s="16" t="n">
        <v>217</v>
      </c>
      <c r="G228" s="16" t="n">
        <f aca="false">E228+F228</f>
        <v>3033.1</v>
      </c>
      <c r="H228" s="16" t="n">
        <f aca="false">ROUND(E228*0.77,1)</f>
        <v>2168.4</v>
      </c>
      <c r="I228" s="16" t="n">
        <v>217</v>
      </c>
      <c r="J228" s="16" t="n">
        <f aca="false">H228+I228</f>
        <v>2385.4</v>
      </c>
      <c r="K228" s="16" t="n">
        <f aca="false">D228-J228</f>
        <v>414.6</v>
      </c>
      <c r="L228" s="16" t="n">
        <v>0</v>
      </c>
      <c r="M228" s="16"/>
      <c r="N228" s="19" t="s">
        <v>476</v>
      </c>
      <c r="O228" s="20" t="s">
        <v>477</v>
      </c>
      <c r="P228" s="19" t="n">
        <v>18852895183</v>
      </c>
    </row>
    <row r="229" customFormat="false" ht="18.75" hidden="false" customHeight="false" outlineLevel="0" collapsed="false">
      <c r="A229" s="16" t="n">
        <v>226</v>
      </c>
      <c r="B229" s="17" t="s">
        <v>478</v>
      </c>
      <c r="C229" s="19" t="n">
        <v>13</v>
      </c>
      <c r="D229" s="19" t="n">
        <f aca="false">C229*400</f>
        <v>5200</v>
      </c>
      <c r="E229" s="16" t="n">
        <v>5229.9</v>
      </c>
      <c r="F229" s="16" t="n">
        <v>403</v>
      </c>
      <c r="G229" s="16" t="n">
        <f aca="false">E229+F229</f>
        <v>5632.9</v>
      </c>
      <c r="H229" s="16" t="n">
        <f aca="false">ROUND(E229*0.77,1)</f>
        <v>4027</v>
      </c>
      <c r="I229" s="16" t="n">
        <v>403</v>
      </c>
      <c r="J229" s="16" t="n">
        <f aca="false">H229+I229</f>
        <v>4430</v>
      </c>
      <c r="K229" s="16" t="n">
        <f aca="false">D229-J229</f>
        <v>770</v>
      </c>
      <c r="L229" s="16" t="n">
        <v>0</v>
      </c>
      <c r="M229" s="16"/>
      <c r="N229" s="19" t="s">
        <v>476</v>
      </c>
      <c r="O229" s="20" t="s">
        <v>477</v>
      </c>
      <c r="P229" s="19" t="n">
        <v>18852895183</v>
      </c>
    </row>
    <row r="230" customFormat="false" ht="18.75" hidden="false" customHeight="false" outlineLevel="0" collapsed="false">
      <c r="A230" s="16" t="n">
        <v>227</v>
      </c>
      <c r="B230" s="17" t="s">
        <v>479</v>
      </c>
      <c r="C230" s="19" t="n">
        <v>14</v>
      </c>
      <c r="D230" s="19" t="n">
        <f aca="false">C230*400</f>
        <v>5600</v>
      </c>
      <c r="E230" s="16" t="n">
        <v>6790</v>
      </c>
      <c r="F230" s="16" t="n">
        <v>434</v>
      </c>
      <c r="G230" s="16" t="n">
        <f aca="false">E230+F230</f>
        <v>7224</v>
      </c>
      <c r="H230" s="16" t="n">
        <f aca="false">ROUND(E230*0.77,1)</f>
        <v>5228.3</v>
      </c>
      <c r="I230" s="16" t="n">
        <v>434</v>
      </c>
      <c r="J230" s="16" t="n">
        <f aca="false">H230+I230</f>
        <v>5662.3</v>
      </c>
      <c r="K230" s="16" t="n">
        <f aca="false">D230-J230</f>
        <v>-62.3000000000002</v>
      </c>
      <c r="L230" s="16" t="n">
        <v>62.3</v>
      </c>
      <c r="M230" s="16"/>
      <c r="N230" s="19" t="s">
        <v>480</v>
      </c>
      <c r="O230" s="20" t="s">
        <v>481</v>
      </c>
      <c r="P230" s="19" t="n">
        <v>18852860873</v>
      </c>
    </row>
    <row r="231" customFormat="false" ht="18.75" hidden="false" customHeight="false" outlineLevel="0" collapsed="false">
      <c r="A231" s="16" t="n">
        <v>228</v>
      </c>
      <c r="B231" s="17" t="s">
        <v>482</v>
      </c>
      <c r="C231" s="19" t="n">
        <v>10</v>
      </c>
      <c r="D231" s="19" t="n">
        <f aca="false">C231*400</f>
        <v>4000</v>
      </c>
      <c r="E231" s="16" t="n">
        <v>4744</v>
      </c>
      <c r="F231" s="16" t="n">
        <v>310</v>
      </c>
      <c r="G231" s="16" t="n">
        <f aca="false">E231+F231</f>
        <v>5054</v>
      </c>
      <c r="H231" s="16" t="n">
        <f aca="false">ROUND(E231*0.77,1)</f>
        <v>3652.9</v>
      </c>
      <c r="I231" s="16" t="n">
        <v>310</v>
      </c>
      <c r="J231" s="16" t="n">
        <f aca="false">H231+I231</f>
        <v>3962.9</v>
      </c>
      <c r="K231" s="16" t="n">
        <f aca="false">D231-J231</f>
        <v>37.0999999999999</v>
      </c>
      <c r="L231" s="16" t="n">
        <v>0</v>
      </c>
      <c r="M231" s="16"/>
      <c r="N231" s="19" t="s">
        <v>483</v>
      </c>
      <c r="O231" s="20" t="s">
        <v>484</v>
      </c>
      <c r="P231" s="19" t="n">
        <v>18852899292</v>
      </c>
    </row>
    <row r="232" customFormat="false" ht="18.75" hidden="false" customHeight="false" outlineLevel="0" collapsed="false">
      <c r="A232" s="16" t="n">
        <v>229</v>
      </c>
      <c r="B232" s="17" t="s">
        <v>485</v>
      </c>
      <c r="C232" s="19" t="n">
        <v>9</v>
      </c>
      <c r="D232" s="19" t="n">
        <f aca="false">C232*400</f>
        <v>3600</v>
      </c>
      <c r="E232" s="16" t="n">
        <v>4341.6</v>
      </c>
      <c r="F232" s="16" t="n">
        <v>279</v>
      </c>
      <c r="G232" s="16" t="n">
        <f aca="false">E232+F232</f>
        <v>4620.6</v>
      </c>
      <c r="H232" s="16" t="n">
        <f aca="false">ROUND(E232*0.77,1)</f>
        <v>3343</v>
      </c>
      <c r="I232" s="16" t="n">
        <v>279</v>
      </c>
      <c r="J232" s="16" t="n">
        <f aca="false">H232+I232</f>
        <v>3622</v>
      </c>
      <c r="K232" s="16" t="n">
        <f aca="false">D232-J232</f>
        <v>-22</v>
      </c>
      <c r="L232" s="16" t="n">
        <v>22</v>
      </c>
      <c r="M232" s="16"/>
      <c r="N232" s="19" t="s">
        <v>486</v>
      </c>
      <c r="O232" s="20" t="s">
        <v>487</v>
      </c>
      <c r="P232" s="19" t="n">
        <v>17788358689</v>
      </c>
    </row>
    <row r="233" customFormat="false" ht="18.75" hidden="false" customHeight="false" outlineLevel="0" collapsed="false">
      <c r="A233" s="16" t="n">
        <v>230</v>
      </c>
      <c r="B233" s="17" t="s">
        <v>488</v>
      </c>
      <c r="C233" s="19" t="n">
        <v>20</v>
      </c>
      <c r="D233" s="19" t="n">
        <f aca="false">C233*400</f>
        <v>8000</v>
      </c>
      <c r="E233" s="16" t="n">
        <v>9648</v>
      </c>
      <c r="F233" s="16" t="n">
        <v>620</v>
      </c>
      <c r="G233" s="16" t="n">
        <f aca="false">E233+F233</f>
        <v>10268</v>
      </c>
      <c r="H233" s="16" t="n">
        <f aca="false">ROUND(E233*0.77,1)</f>
        <v>7429</v>
      </c>
      <c r="I233" s="16" t="n">
        <v>620</v>
      </c>
      <c r="J233" s="16" t="n">
        <f aca="false">H233+I233</f>
        <v>8049</v>
      </c>
      <c r="K233" s="16" t="n">
        <f aca="false">D233-J233</f>
        <v>-49</v>
      </c>
      <c r="L233" s="16" t="n">
        <v>49</v>
      </c>
      <c r="M233" s="16"/>
      <c r="N233" s="19" t="s">
        <v>489</v>
      </c>
      <c r="O233" s="20" t="s">
        <v>490</v>
      </c>
      <c r="P233" s="19" t="n">
        <v>17788358659</v>
      </c>
    </row>
    <row r="234" customFormat="false" ht="18.75" hidden="false" customHeight="false" outlineLevel="0" collapsed="false">
      <c r="A234" s="16" t="n">
        <v>231</v>
      </c>
      <c r="B234" s="17" t="s">
        <v>491</v>
      </c>
      <c r="C234" s="19" t="n">
        <v>11</v>
      </c>
      <c r="D234" s="19" t="n">
        <f aca="false">C234*400</f>
        <v>4400</v>
      </c>
      <c r="E234" s="16" t="n">
        <v>5812.4</v>
      </c>
      <c r="F234" s="16" t="n">
        <v>341</v>
      </c>
      <c r="G234" s="16" t="n">
        <f aca="false">E234+F234</f>
        <v>6153.4</v>
      </c>
      <c r="H234" s="16" t="n">
        <f aca="false">ROUND(E234*0.77,1)</f>
        <v>4475.5</v>
      </c>
      <c r="I234" s="16" t="n">
        <v>341</v>
      </c>
      <c r="J234" s="16" t="n">
        <f aca="false">H234+I234</f>
        <v>4816.5</v>
      </c>
      <c r="K234" s="16" t="n">
        <f aca="false">D234-J234</f>
        <v>-416.5</v>
      </c>
      <c r="L234" s="16" t="n">
        <v>0</v>
      </c>
      <c r="M234" s="16"/>
      <c r="N234" s="19" t="s">
        <v>492</v>
      </c>
      <c r="O234" s="28" t="s">
        <v>493</v>
      </c>
      <c r="P234" s="19" t="n">
        <v>18852861330</v>
      </c>
    </row>
    <row r="235" customFormat="false" ht="18.75" hidden="false" customHeight="false" outlineLevel="0" collapsed="false">
      <c r="A235" s="16" t="n">
        <v>232</v>
      </c>
      <c r="B235" s="17" t="s">
        <v>494</v>
      </c>
      <c r="C235" s="19" t="n">
        <v>30</v>
      </c>
      <c r="D235" s="19" t="n">
        <f aca="false">C235*400</f>
        <v>12000</v>
      </c>
      <c r="E235" s="16" t="n">
        <v>15852</v>
      </c>
      <c r="F235" s="16" t="n">
        <v>930</v>
      </c>
      <c r="G235" s="16" t="n">
        <f aca="false">E235+F235</f>
        <v>16782</v>
      </c>
      <c r="H235" s="16" t="n">
        <f aca="false">ROUND(E235*0.77,1)</f>
        <v>12206</v>
      </c>
      <c r="I235" s="16" t="n">
        <v>930</v>
      </c>
      <c r="J235" s="16" t="n">
        <f aca="false">H235+I235</f>
        <v>13136</v>
      </c>
      <c r="K235" s="16" t="n">
        <f aca="false">D235-J235</f>
        <v>-1136</v>
      </c>
      <c r="L235" s="16" t="n">
        <v>0</v>
      </c>
      <c r="M235" s="16"/>
      <c r="N235" s="19" t="s">
        <v>495</v>
      </c>
      <c r="O235" s="20" t="s">
        <v>496</v>
      </c>
      <c r="P235" s="19" t="n">
        <v>15885837719</v>
      </c>
    </row>
    <row r="236" customFormat="false" ht="18.75" hidden="false" customHeight="false" outlineLevel="0" collapsed="false">
      <c r="A236" s="16" t="n">
        <v>233</v>
      </c>
      <c r="B236" s="17" t="s">
        <v>497</v>
      </c>
      <c r="C236" s="19" t="n">
        <v>27</v>
      </c>
      <c r="D236" s="19" t="n">
        <f aca="false">C236*400</f>
        <v>10800</v>
      </c>
      <c r="E236" s="16" t="n">
        <v>14496.3</v>
      </c>
      <c r="F236" s="16" t="n">
        <v>837</v>
      </c>
      <c r="G236" s="16" t="n">
        <f aca="false">E236+F236</f>
        <v>15333.3</v>
      </c>
      <c r="H236" s="16" t="n">
        <f aca="false">ROUND(E236*0.77,1)</f>
        <v>11162.2</v>
      </c>
      <c r="I236" s="16" t="n">
        <v>837</v>
      </c>
      <c r="J236" s="16" t="n">
        <f aca="false">H236+I236</f>
        <v>11999.2</v>
      </c>
      <c r="K236" s="16" t="n">
        <f aca="false">D236-J236</f>
        <v>-1199.2</v>
      </c>
      <c r="L236" s="16" t="n">
        <v>1199.2</v>
      </c>
      <c r="M236" s="16"/>
      <c r="N236" s="19" t="s">
        <v>498</v>
      </c>
      <c r="O236" s="20" t="s">
        <v>499</v>
      </c>
      <c r="P236" s="19" t="n">
        <v>18852861431</v>
      </c>
    </row>
    <row r="237" customFormat="false" ht="18.75" hidden="false" customHeight="false" outlineLevel="0" collapsed="false">
      <c r="A237" s="16" t="n">
        <v>234</v>
      </c>
      <c r="B237" s="17" t="s">
        <v>500</v>
      </c>
      <c r="C237" s="19" t="n">
        <v>19</v>
      </c>
      <c r="D237" s="19" t="n">
        <f aca="false">C237*400</f>
        <v>7600</v>
      </c>
      <c r="E237" s="16" t="n">
        <v>8053.5</v>
      </c>
      <c r="F237" s="16" t="n">
        <v>465</v>
      </c>
      <c r="G237" s="16" t="n">
        <f aca="false">E237+F237</f>
        <v>8518.5</v>
      </c>
      <c r="H237" s="16" t="n">
        <f aca="false">ROUND(E237*0.77,1)</f>
        <v>6201.2</v>
      </c>
      <c r="I237" s="16" t="n">
        <v>465</v>
      </c>
      <c r="J237" s="16" t="n">
        <f aca="false">H237+I237</f>
        <v>6666.2</v>
      </c>
      <c r="K237" s="16" t="n">
        <f aca="false">D237-J237</f>
        <v>933.8</v>
      </c>
      <c r="L237" s="16" t="n">
        <v>0</v>
      </c>
      <c r="M237" s="16"/>
      <c r="N237" s="19" t="s">
        <v>501</v>
      </c>
      <c r="O237" s="20" t="s">
        <v>502</v>
      </c>
      <c r="P237" s="19" t="n">
        <v>18852899185</v>
      </c>
    </row>
    <row r="238" customFormat="false" ht="18.75" hidden="false" customHeight="false" outlineLevel="0" collapsed="false">
      <c r="A238" s="16" t="n">
        <v>235</v>
      </c>
      <c r="B238" s="17" t="s">
        <v>503</v>
      </c>
      <c r="C238" s="19" t="n">
        <v>7</v>
      </c>
      <c r="D238" s="19" t="n">
        <f aca="false">C238*400</f>
        <v>2800</v>
      </c>
      <c r="E238" s="16" t="n">
        <v>2846.4</v>
      </c>
      <c r="F238" s="16" t="n">
        <v>186</v>
      </c>
      <c r="G238" s="16" t="n">
        <f aca="false">E238+F238</f>
        <v>3032.4</v>
      </c>
      <c r="H238" s="16" t="n">
        <f aca="false">ROUND(E238*0.77,1)</f>
        <v>2191.7</v>
      </c>
      <c r="I238" s="16" t="n">
        <v>186</v>
      </c>
      <c r="J238" s="16" t="n">
        <f aca="false">H238+I238</f>
        <v>2377.7</v>
      </c>
      <c r="K238" s="16" t="n">
        <f aca="false">D238-J238</f>
        <v>422.3</v>
      </c>
      <c r="L238" s="16" t="n">
        <v>0</v>
      </c>
      <c r="M238" s="16"/>
      <c r="N238" s="19" t="s">
        <v>504</v>
      </c>
      <c r="O238" s="20" t="s">
        <v>505</v>
      </c>
      <c r="P238" s="19" t="n">
        <v>18852861346</v>
      </c>
    </row>
    <row r="239" customFormat="false" ht="18.75" hidden="false" customHeight="false" outlineLevel="0" collapsed="false">
      <c r="A239" s="16" t="n">
        <v>236</v>
      </c>
      <c r="B239" s="17" t="s">
        <v>506</v>
      </c>
      <c r="C239" s="19" t="n">
        <v>8</v>
      </c>
      <c r="D239" s="19" t="n">
        <f aca="false">C239*400</f>
        <v>3200</v>
      </c>
      <c r="E239" s="16" t="n">
        <v>2604.8</v>
      </c>
      <c r="F239" s="16" t="n">
        <v>200</v>
      </c>
      <c r="G239" s="16" t="n">
        <f aca="false">E239+F239</f>
        <v>2804.8</v>
      </c>
      <c r="H239" s="16" t="n">
        <f aca="false">ROUND(E239*0.77,1)</f>
        <v>2005.7</v>
      </c>
      <c r="I239" s="16" t="n">
        <v>200</v>
      </c>
      <c r="J239" s="16" t="n">
        <f aca="false">H239+I239</f>
        <v>2205.7</v>
      </c>
      <c r="K239" s="16" t="n">
        <f aca="false">D239-J239</f>
        <v>994.3</v>
      </c>
      <c r="L239" s="16" t="n">
        <v>0</v>
      </c>
      <c r="M239" s="16"/>
      <c r="N239" s="19" t="s">
        <v>507</v>
      </c>
      <c r="O239" s="20" t="s">
        <v>508</v>
      </c>
      <c r="P239" s="19" t="n">
        <v>18852897262</v>
      </c>
    </row>
    <row r="240" customFormat="false" ht="18.75" hidden="false" customHeight="false" outlineLevel="0" collapsed="false">
      <c r="A240" s="16" t="n">
        <v>237</v>
      </c>
      <c r="B240" s="17" t="s">
        <v>509</v>
      </c>
      <c r="C240" s="19" t="n">
        <v>3</v>
      </c>
      <c r="D240" s="19" t="n">
        <f aca="false">C240*400</f>
        <v>1200</v>
      </c>
      <c r="E240" s="16" t="n">
        <v>976.8</v>
      </c>
      <c r="F240" s="16" t="n">
        <v>75</v>
      </c>
      <c r="G240" s="16" t="n">
        <f aca="false">E240+F240</f>
        <v>1051.8</v>
      </c>
      <c r="H240" s="16" t="n">
        <f aca="false">ROUND(E240*0.77,1)</f>
        <v>752.1</v>
      </c>
      <c r="I240" s="16" t="n">
        <v>75</v>
      </c>
      <c r="J240" s="16" t="n">
        <f aca="false">H240+I240</f>
        <v>827.1</v>
      </c>
      <c r="K240" s="16" t="n">
        <f aca="false">D240-J240</f>
        <v>372.9</v>
      </c>
      <c r="L240" s="16" t="n">
        <v>0</v>
      </c>
      <c r="M240" s="16"/>
      <c r="N240" s="19" t="s">
        <v>510</v>
      </c>
      <c r="O240" s="20" t="s">
        <v>511</v>
      </c>
      <c r="P240" s="19" t="n">
        <v>18901419117</v>
      </c>
    </row>
    <row r="241" customFormat="false" ht="18.75" hidden="false" customHeight="false" outlineLevel="0" collapsed="false">
      <c r="A241" s="16" t="n">
        <v>238</v>
      </c>
      <c r="B241" s="17" t="s">
        <v>512</v>
      </c>
      <c r="C241" s="19" t="n">
        <v>18</v>
      </c>
      <c r="D241" s="19" t="n">
        <f aca="false">C241*400</f>
        <v>7200</v>
      </c>
      <c r="E241" s="16" t="n">
        <v>8906.4</v>
      </c>
      <c r="F241" s="16" t="n">
        <v>972</v>
      </c>
      <c r="G241" s="16" t="n">
        <f aca="false">E241+F241</f>
        <v>9878.4</v>
      </c>
      <c r="H241" s="16" t="n">
        <f aca="false">ROUND(E241*0.77,1)</f>
        <v>6857.9</v>
      </c>
      <c r="I241" s="16" t="n">
        <v>972</v>
      </c>
      <c r="J241" s="16" t="n">
        <f aca="false">H241+I241</f>
        <v>7829.9</v>
      </c>
      <c r="K241" s="16" t="n">
        <f aca="false">D241-J241</f>
        <v>-629.9</v>
      </c>
      <c r="L241" s="16" t="n">
        <v>629.9</v>
      </c>
      <c r="M241" s="16"/>
      <c r="N241" s="19" t="s">
        <v>513</v>
      </c>
      <c r="O241" s="20" t="s">
        <v>514</v>
      </c>
      <c r="P241" s="19" t="n">
        <v>17788358232</v>
      </c>
    </row>
    <row r="242" customFormat="false" ht="18.75" hidden="false" customHeight="false" outlineLevel="0" collapsed="false">
      <c r="A242" s="16" t="n">
        <v>239</v>
      </c>
      <c r="B242" s="17" t="s">
        <v>515</v>
      </c>
      <c r="C242" s="19" t="n">
        <v>10</v>
      </c>
      <c r="D242" s="19" t="n">
        <f aca="false">C242*400</f>
        <v>4000</v>
      </c>
      <c r="E242" s="16" t="n">
        <v>4948</v>
      </c>
      <c r="F242" s="16" t="n">
        <v>540</v>
      </c>
      <c r="G242" s="16" t="n">
        <f aca="false">E242+F242</f>
        <v>5488</v>
      </c>
      <c r="H242" s="16" t="n">
        <f aca="false">ROUND(E242*0.77,1)</f>
        <v>3810</v>
      </c>
      <c r="I242" s="16" t="n">
        <v>540</v>
      </c>
      <c r="J242" s="16" t="n">
        <f aca="false">H242+I242</f>
        <v>4350</v>
      </c>
      <c r="K242" s="16" t="n">
        <f aca="false">D242-J242</f>
        <v>-350</v>
      </c>
      <c r="L242" s="16" t="n">
        <v>350</v>
      </c>
      <c r="M242" s="16"/>
      <c r="N242" s="19" t="s">
        <v>516</v>
      </c>
      <c r="O242" s="20" t="s">
        <v>517</v>
      </c>
      <c r="P242" s="19" t="n">
        <v>13338189598</v>
      </c>
    </row>
    <row r="243" customFormat="false" ht="18.75" hidden="false" customHeight="false" outlineLevel="0" collapsed="false">
      <c r="A243" s="16" t="n">
        <v>240</v>
      </c>
      <c r="B243" s="17" t="s">
        <v>518</v>
      </c>
      <c r="C243" s="19" t="n">
        <v>14</v>
      </c>
      <c r="D243" s="19" t="n">
        <f aca="false">C243*400</f>
        <v>5600</v>
      </c>
      <c r="E243" s="16" t="n">
        <v>5019</v>
      </c>
      <c r="F243" s="16" t="n">
        <v>350</v>
      </c>
      <c r="G243" s="16" t="n">
        <f aca="false">E243+F243</f>
        <v>5369</v>
      </c>
      <c r="H243" s="16" t="n">
        <f aca="false">ROUND(E243*0.77,1)</f>
        <v>3864.6</v>
      </c>
      <c r="I243" s="16" t="n">
        <v>350</v>
      </c>
      <c r="J243" s="16" t="n">
        <f aca="false">H243+I243</f>
        <v>4214.6</v>
      </c>
      <c r="K243" s="16" t="n">
        <f aca="false">D243-J243</f>
        <v>1385.4</v>
      </c>
      <c r="L243" s="16" t="n">
        <v>0</v>
      </c>
      <c r="M243" s="16"/>
      <c r="N243" s="19" t="s">
        <v>519</v>
      </c>
      <c r="O243" s="20" t="s">
        <v>520</v>
      </c>
      <c r="P243" s="19" t="n">
        <v>17788358206</v>
      </c>
    </row>
    <row r="244" customFormat="false" ht="18.75" hidden="false" customHeight="false" outlineLevel="0" collapsed="false">
      <c r="A244" s="16" t="n">
        <v>241</v>
      </c>
      <c r="B244" s="17" t="s">
        <v>521</v>
      </c>
      <c r="C244" s="19" t="n">
        <v>9</v>
      </c>
      <c r="D244" s="19" t="n">
        <f aca="false">C244*400</f>
        <v>3600</v>
      </c>
      <c r="E244" s="16" t="n">
        <v>3226.5</v>
      </c>
      <c r="F244" s="16" t="n">
        <v>225</v>
      </c>
      <c r="G244" s="16" t="n">
        <f aca="false">E244+F244</f>
        <v>3451.5</v>
      </c>
      <c r="H244" s="16" t="n">
        <f aca="false">ROUND(E244*0.77,1)</f>
        <v>2484.4</v>
      </c>
      <c r="I244" s="16" t="n">
        <v>225</v>
      </c>
      <c r="J244" s="16" t="n">
        <f aca="false">H244+I244</f>
        <v>2709.4</v>
      </c>
      <c r="K244" s="16" t="n">
        <f aca="false">D244-J244</f>
        <v>890.6</v>
      </c>
      <c r="L244" s="16" t="n">
        <v>0</v>
      </c>
      <c r="M244" s="16"/>
      <c r="N244" s="19" t="s">
        <v>522</v>
      </c>
      <c r="O244" s="20" t="s">
        <v>523</v>
      </c>
      <c r="P244" s="19" t="n">
        <v>18852895797</v>
      </c>
    </row>
    <row r="245" customFormat="false" ht="18.75" hidden="false" customHeight="false" outlineLevel="0" collapsed="false">
      <c r="A245" s="16" t="n">
        <v>242</v>
      </c>
      <c r="B245" s="17" t="s">
        <v>524</v>
      </c>
      <c r="C245" s="19" t="n">
        <v>27</v>
      </c>
      <c r="D245" s="19" t="n">
        <f aca="false">C245*400</f>
        <v>10800</v>
      </c>
      <c r="E245" s="16" t="n">
        <v>10627.2</v>
      </c>
      <c r="F245" s="16" t="n">
        <v>899.1</v>
      </c>
      <c r="G245" s="16" t="n">
        <f aca="false">E245+F245</f>
        <v>11526.3</v>
      </c>
      <c r="H245" s="16" t="n">
        <f aca="false">ROUND(E245*0.77,1)</f>
        <v>8182.9</v>
      </c>
      <c r="I245" s="16" t="n">
        <v>899.1</v>
      </c>
      <c r="J245" s="16" t="n">
        <f aca="false">H245+I245</f>
        <v>9082</v>
      </c>
      <c r="K245" s="16" t="n">
        <f aca="false">D245-J245</f>
        <v>1718</v>
      </c>
      <c r="L245" s="16" t="n">
        <v>0</v>
      </c>
      <c r="M245" s="16"/>
      <c r="N245" s="19" t="s">
        <v>525</v>
      </c>
      <c r="O245" s="20" t="s">
        <v>526</v>
      </c>
      <c r="P245" s="19" t="n">
        <v>18852863669</v>
      </c>
    </row>
    <row r="246" customFormat="false" ht="18.75" hidden="false" customHeight="false" outlineLevel="0" collapsed="false">
      <c r="A246" s="16" t="n">
        <v>243</v>
      </c>
      <c r="B246" s="17" t="s">
        <v>527</v>
      </c>
      <c r="C246" s="19" t="n">
        <v>2</v>
      </c>
      <c r="D246" s="19" t="n">
        <f aca="false">C246*400</f>
        <v>800</v>
      </c>
      <c r="E246" s="16" t="n">
        <v>787.2</v>
      </c>
      <c r="F246" s="16" t="n">
        <v>104.6</v>
      </c>
      <c r="G246" s="16" t="n">
        <f aca="false">E246+F246</f>
        <v>891.8</v>
      </c>
      <c r="H246" s="16" t="n">
        <f aca="false">ROUND(E246*0.77,1)</f>
        <v>606.1</v>
      </c>
      <c r="I246" s="16" t="n">
        <v>104.6</v>
      </c>
      <c r="J246" s="16" t="n">
        <f aca="false">H246+I246</f>
        <v>710.7</v>
      </c>
      <c r="K246" s="16" t="n">
        <f aca="false">D246-J246</f>
        <v>89.3</v>
      </c>
      <c r="L246" s="16" t="n">
        <v>0</v>
      </c>
      <c r="M246" s="16"/>
      <c r="N246" s="19" t="s">
        <v>525</v>
      </c>
      <c r="O246" s="20" t="s">
        <v>526</v>
      </c>
      <c r="P246" s="19" t="n">
        <v>18852863669</v>
      </c>
    </row>
    <row r="247" customFormat="false" ht="18.75" hidden="false" customHeight="false" outlineLevel="0" collapsed="false">
      <c r="A247" s="16" t="n">
        <v>244</v>
      </c>
      <c r="B247" s="17" t="s">
        <v>528</v>
      </c>
      <c r="C247" s="19" t="n">
        <v>12</v>
      </c>
      <c r="D247" s="19" t="n">
        <f aca="false">C247*400</f>
        <v>4800</v>
      </c>
      <c r="E247" s="16" t="n">
        <v>4723.2</v>
      </c>
      <c r="F247" s="16" t="n">
        <v>399.6</v>
      </c>
      <c r="G247" s="16" t="n">
        <f aca="false">E247+F247</f>
        <v>5122.8</v>
      </c>
      <c r="H247" s="16" t="n">
        <f aca="false">ROUND(E247*0.77,1)</f>
        <v>3636.9</v>
      </c>
      <c r="I247" s="16" t="n">
        <v>399.6</v>
      </c>
      <c r="J247" s="16" t="n">
        <f aca="false">H247+I247</f>
        <v>4036.5</v>
      </c>
      <c r="K247" s="16" t="n">
        <f aca="false">D247-J247</f>
        <v>763.5</v>
      </c>
      <c r="L247" s="16" t="n">
        <v>0</v>
      </c>
      <c r="M247" s="16"/>
      <c r="N247" s="19" t="s">
        <v>529</v>
      </c>
      <c r="O247" s="20" t="s">
        <v>530</v>
      </c>
      <c r="P247" s="19" t="n">
        <v>17788358520</v>
      </c>
    </row>
    <row r="248" customFormat="false" ht="18.75" hidden="false" customHeight="false" outlineLevel="0" collapsed="false">
      <c r="A248" s="16" t="n">
        <v>245</v>
      </c>
      <c r="B248" s="17" t="s">
        <v>531</v>
      </c>
      <c r="C248" s="19" t="n">
        <v>11</v>
      </c>
      <c r="D248" s="19" t="n">
        <f aca="false">C248*400</f>
        <v>4400</v>
      </c>
      <c r="E248" s="16" t="n">
        <v>4271.3</v>
      </c>
      <c r="F248" s="16" t="n">
        <v>319</v>
      </c>
      <c r="G248" s="16" t="n">
        <f aca="false">E248+F248</f>
        <v>4590.3</v>
      </c>
      <c r="H248" s="16" t="n">
        <f aca="false">ROUND(E248*0.77,1)</f>
        <v>3288.9</v>
      </c>
      <c r="I248" s="16" t="n">
        <v>319</v>
      </c>
      <c r="J248" s="16" t="n">
        <f aca="false">H248+I248</f>
        <v>3607.9</v>
      </c>
      <c r="K248" s="16" t="n">
        <f aca="false">D248-J248</f>
        <v>792.1</v>
      </c>
      <c r="L248" s="16" t="n">
        <v>0</v>
      </c>
      <c r="M248" s="16"/>
      <c r="N248" s="19" t="s">
        <v>532</v>
      </c>
      <c r="O248" s="20" t="s">
        <v>533</v>
      </c>
      <c r="P248" s="19" t="n">
        <v>18852863309</v>
      </c>
    </row>
    <row r="249" customFormat="false" ht="18.75" hidden="false" customHeight="false" outlineLevel="0" collapsed="false">
      <c r="A249" s="16" t="n">
        <v>246</v>
      </c>
      <c r="B249" s="17" t="s">
        <v>534</v>
      </c>
      <c r="C249" s="19" t="n">
        <v>10</v>
      </c>
      <c r="D249" s="19" t="n">
        <f aca="false">C249*400</f>
        <v>4000</v>
      </c>
      <c r="E249" s="16" t="n">
        <v>3883</v>
      </c>
      <c r="F249" s="16" t="n">
        <v>350</v>
      </c>
      <c r="G249" s="16" t="n">
        <f aca="false">E249+F249</f>
        <v>4233</v>
      </c>
      <c r="H249" s="16" t="n">
        <f aca="false">ROUND(E249*0.77,1)</f>
        <v>2989.9</v>
      </c>
      <c r="I249" s="16" t="n">
        <v>350</v>
      </c>
      <c r="J249" s="16" t="n">
        <f aca="false">H249+I249</f>
        <v>3339.9</v>
      </c>
      <c r="K249" s="16" t="n">
        <f aca="false">D249-J249</f>
        <v>660.1</v>
      </c>
      <c r="L249" s="16" t="n">
        <v>0</v>
      </c>
      <c r="M249" s="16"/>
      <c r="N249" s="19" t="s">
        <v>535</v>
      </c>
      <c r="O249" s="20" t="s">
        <v>536</v>
      </c>
      <c r="P249" s="19" t="n">
        <v>18852861266</v>
      </c>
    </row>
    <row r="250" customFormat="false" ht="18.75" hidden="false" customHeight="false" outlineLevel="0" collapsed="false">
      <c r="A250" s="16" t="n">
        <v>247</v>
      </c>
      <c r="B250" s="17" t="s">
        <v>537</v>
      </c>
      <c r="C250" s="19" t="n">
        <v>13</v>
      </c>
      <c r="D250" s="19" t="n">
        <f aca="false">C250*400</f>
        <v>5200</v>
      </c>
      <c r="E250" s="16" t="n">
        <v>5541.9</v>
      </c>
      <c r="F250" s="16" t="n">
        <v>432.9</v>
      </c>
      <c r="G250" s="16" t="n">
        <f aca="false">E250+F250</f>
        <v>5974.8</v>
      </c>
      <c r="H250" s="16" t="n">
        <f aca="false">ROUND(E250*0.77,1)</f>
        <v>4267.3</v>
      </c>
      <c r="I250" s="16" t="n">
        <v>432.9</v>
      </c>
      <c r="J250" s="16" t="n">
        <f aca="false">H250+I250</f>
        <v>4700.2</v>
      </c>
      <c r="K250" s="16" t="n">
        <f aca="false">D250-J250</f>
        <v>499.8</v>
      </c>
      <c r="L250" s="16" t="n">
        <v>0</v>
      </c>
      <c r="M250" s="16"/>
      <c r="N250" s="19" t="s">
        <v>538</v>
      </c>
      <c r="O250" s="20" t="s">
        <v>539</v>
      </c>
      <c r="P250" s="19" t="n">
        <v>18852860700</v>
      </c>
    </row>
    <row r="251" customFormat="false" ht="18.75" hidden="false" customHeight="false" outlineLevel="0" collapsed="false">
      <c r="A251" s="16" t="n">
        <v>248</v>
      </c>
      <c r="B251" s="17" t="s">
        <v>540</v>
      </c>
      <c r="C251" s="19" t="n">
        <v>2</v>
      </c>
      <c r="D251" s="19" t="n">
        <f aca="false">C251*400</f>
        <v>800</v>
      </c>
      <c r="E251" s="16" t="n">
        <v>1005.6</v>
      </c>
      <c r="F251" s="16" t="n">
        <v>58.6</v>
      </c>
      <c r="G251" s="16" t="n">
        <f aca="false">E251+F251</f>
        <v>1064.2</v>
      </c>
      <c r="H251" s="16" t="n">
        <f aca="false">ROUND(E251*0.77,1)</f>
        <v>774.3</v>
      </c>
      <c r="I251" s="16" t="n">
        <v>58.6</v>
      </c>
      <c r="J251" s="16" t="n">
        <f aca="false">H251+I251</f>
        <v>832.9</v>
      </c>
      <c r="K251" s="16" t="n">
        <f aca="false">D251-J251</f>
        <v>-32.9</v>
      </c>
      <c r="L251" s="16" t="n">
        <v>32.9</v>
      </c>
      <c r="M251" s="16"/>
      <c r="N251" s="19" t="s">
        <v>541</v>
      </c>
      <c r="O251" s="20" t="s">
        <v>542</v>
      </c>
      <c r="P251" s="19" t="n">
        <v>18852863536</v>
      </c>
    </row>
    <row r="252" customFormat="false" ht="18.75" hidden="false" customHeight="false" outlineLevel="0" collapsed="false">
      <c r="A252" s="16" t="n">
        <v>249</v>
      </c>
      <c r="B252" s="17" t="s">
        <v>543</v>
      </c>
      <c r="C252" s="19" t="n">
        <v>3</v>
      </c>
      <c r="D252" s="19" t="n">
        <f aca="false">C252*400</f>
        <v>1200</v>
      </c>
      <c r="E252" s="16" t="n">
        <v>1295.4</v>
      </c>
      <c r="F252" s="16" t="n">
        <v>105.9</v>
      </c>
      <c r="G252" s="16" t="n">
        <f aca="false">E252+F252</f>
        <v>1401.3</v>
      </c>
      <c r="H252" s="16" t="n">
        <f aca="false">ROUND(E252*0.77,1)</f>
        <v>997.5</v>
      </c>
      <c r="I252" s="16" t="n">
        <v>105.9</v>
      </c>
      <c r="J252" s="16" t="n">
        <f aca="false">H252+I252</f>
        <v>1103.4</v>
      </c>
      <c r="K252" s="16" t="n">
        <f aca="false">D252-J252</f>
        <v>96.5999999999999</v>
      </c>
      <c r="L252" s="16" t="n">
        <v>0</v>
      </c>
      <c r="M252" s="16"/>
      <c r="N252" s="19" t="s">
        <v>544</v>
      </c>
      <c r="O252" s="20" t="s">
        <v>545</v>
      </c>
      <c r="P252" s="19" t="n">
        <v>18652860203</v>
      </c>
    </row>
    <row r="253" customFormat="false" ht="18.75" hidden="false" customHeight="false" outlineLevel="0" collapsed="false">
      <c r="A253" s="16" t="n">
        <v>250</v>
      </c>
      <c r="B253" s="17" t="s">
        <v>546</v>
      </c>
      <c r="C253" s="19" t="n">
        <v>1</v>
      </c>
      <c r="D253" s="19" t="n">
        <f aca="false">C253*400</f>
        <v>400</v>
      </c>
      <c r="E253" s="16" t="n">
        <v>431.8</v>
      </c>
      <c r="F253" s="16" t="n">
        <v>35.3</v>
      </c>
      <c r="G253" s="16" t="n">
        <f aca="false">E253+F253</f>
        <v>467.1</v>
      </c>
      <c r="H253" s="16" t="n">
        <f aca="false">ROUND(E253*0.77,1)</f>
        <v>332.5</v>
      </c>
      <c r="I253" s="16" t="n">
        <v>35.3</v>
      </c>
      <c r="J253" s="16" t="n">
        <f aca="false">H253+I253</f>
        <v>367.8</v>
      </c>
      <c r="K253" s="16" t="n">
        <f aca="false">D253-J253</f>
        <v>32.2</v>
      </c>
      <c r="L253" s="16" t="n">
        <v>0</v>
      </c>
      <c r="M253" s="16"/>
      <c r="N253" s="19" t="s">
        <v>547</v>
      </c>
      <c r="O253" s="20" t="s">
        <v>548</v>
      </c>
      <c r="P253" s="19" t="n">
        <v>18852864523</v>
      </c>
    </row>
    <row r="254" customFormat="false" ht="18.75" hidden="false" customHeight="false" outlineLevel="0" collapsed="false">
      <c r="A254" s="16" t="n">
        <v>251</v>
      </c>
      <c r="B254" s="17" t="s">
        <v>549</v>
      </c>
      <c r="C254" s="19" t="n">
        <v>4</v>
      </c>
      <c r="D254" s="19" t="n">
        <f aca="false">C254*400</f>
        <v>1600</v>
      </c>
      <c r="E254" s="16" t="n">
        <v>1727.2</v>
      </c>
      <c r="F254" s="16" t="n">
        <v>141.2</v>
      </c>
      <c r="G254" s="16" t="n">
        <f aca="false">E254+F254</f>
        <v>1868.4</v>
      </c>
      <c r="H254" s="16" t="n">
        <f aca="false">ROUND(E254*0.77,1)</f>
        <v>1329.9</v>
      </c>
      <c r="I254" s="16" t="n">
        <v>141.2</v>
      </c>
      <c r="J254" s="16" t="n">
        <f aca="false">H254+I254</f>
        <v>1471.1</v>
      </c>
      <c r="K254" s="16" t="n">
        <f aca="false">D254-J254</f>
        <v>128.9</v>
      </c>
      <c r="L254" s="16" t="n">
        <v>0</v>
      </c>
      <c r="M254" s="16"/>
      <c r="N254" s="19" t="s">
        <v>550</v>
      </c>
      <c r="O254" s="20" t="s">
        <v>551</v>
      </c>
      <c r="P254" s="19" t="n">
        <v>18852893848</v>
      </c>
    </row>
    <row r="255" customFormat="false" ht="18.75" hidden="false" customHeight="false" outlineLevel="0" collapsed="false">
      <c r="A255" s="16" t="n">
        <v>252</v>
      </c>
      <c r="B255" s="17" t="s">
        <v>552</v>
      </c>
      <c r="C255" s="19" t="n">
        <v>8</v>
      </c>
      <c r="D255" s="19" t="n">
        <f aca="false">C255*400</f>
        <v>3200</v>
      </c>
      <c r="E255" s="16" t="n">
        <v>3791.2</v>
      </c>
      <c r="F255" s="16" t="n">
        <v>248</v>
      </c>
      <c r="G255" s="16" t="n">
        <f aca="false">E255+F255</f>
        <v>4039.2</v>
      </c>
      <c r="H255" s="16" t="n">
        <f aca="false">ROUND(E255*0.77,1)</f>
        <v>2919.2</v>
      </c>
      <c r="I255" s="16" t="n">
        <v>248</v>
      </c>
      <c r="J255" s="16" t="n">
        <f aca="false">H255+I255</f>
        <v>3167.2</v>
      </c>
      <c r="K255" s="16" t="n">
        <f aca="false">D255-J255</f>
        <v>32.8000000000002</v>
      </c>
      <c r="L255" s="16" t="n">
        <v>0</v>
      </c>
      <c r="M255" s="16"/>
      <c r="N255" s="19" t="s">
        <v>553</v>
      </c>
      <c r="O255" s="20" t="s">
        <v>554</v>
      </c>
      <c r="P255" s="19" t="n">
        <v>17788358151</v>
      </c>
    </row>
    <row r="256" customFormat="false" ht="18.75" hidden="false" customHeight="false" outlineLevel="0" collapsed="false">
      <c r="A256" s="16" t="n">
        <v>253</v>
      </c>
      <c r="B256" s="17" t="s">
        <v>555</v>
      </c>
      <c r="C256" s="19" t="n">
        <v>20</v>
      </c>
      <c r="D256" s="19" t="n">
        <f aca="false">C256*400</f>
        <v>8000</v>
      </c>
      <c r="E256" s="16" t="n">
        <v>9478</v>
      </c>
      <c r="F256" s="16" t="n">
        <v>620</v>
      </c>
      <c r="G256" s="16" t="n">
        <f aca="false">E256+F256</f>
        <v>10098</v>
      </c>
      <c r="H256" s="16" t="n">
        <f aca="false">ROUND(E256*0.77,1)</f>
        <v>7298.1</v>
      </c>
      <c r="I256" s="16" t="n">
        <v>620</v>
      </c>
      <c r="J256" s="16" t="n">
        <f aca="false">H256+I256</f>
        <v>7918.1</v>
      </c>
      <c r="K256" s="16" t="n">
        <f aca="false">D256-J256</f>
        <v>81.8999999999996</v>
      </c>
      <c r="L256" s="16" t="n">
        <v>0</v>
      </c>
      <c r="M256" s="16"/>
      <c r="N256" s="19" t="s">
        <v>556</v>
      </c>
      <c r="O256" s="20" t="s">
        <v>557</v>
      </c>
      <c r="P256" s="19" t="n">
        <v>18852862960</v>
      </c>
    </row>
    <row r="257" customFormat="false" ht="18.75" hidden="false" customHeight="false" outlineLevel="0" collapsed="false">
      <c r="A257" s="16" t="n">
        <v>254</v>
      </c>
      <c r="B257" s="17" t="s">
        <v>558</v>
      </c>
      <c r="C257" s="19" t="n">
        <v>8</v>
      </c>
      <c r="D257" s="19" t="n">
        <f aca="false">C257*400</f>
        <v>3200</v>
      </c>
      <c r="E257" s="16" t="n">
        <v>4285.6</v>
      </c>
      <c r="F257" s="16" t="n">
        <v>48</v>
      </c>
      <c r="G257" s="16" t="n">
        <f aca="false">E257+F257</f>
        <v>4333.6</v>
      </c>
      <c r="H257" s="16" t="n">
        <f aca="false">ROUND(E257*0.77,1)</f>
        <v>3299.9</v>
      </c>
      <c r="I257" s="16" t="n">
        <v>48</v>
      </c>
      <c r="J257" s="16" t="n">
        <f aca="false">H257+I257</f>
        <v>3347.9</v>
      </c>
      <c r="K257" s="16" t="n">
        <f aca="false">D257-J257</f>
        <v>-147.9</v>
      </c>
      <c r="L257" s="16" t="n">
        <v>147.9</v>
      </c>
      <c r="M257" s="16"/>
      <c r="N257" s="19" t="s">
        <v>559</v>
      </c>
      <c r="O257" s="20" t="s">
        <v>560</v>
      </c>
      <c r="P257" s="19" t="n">
        <v>18852895369</v>
      </c>
    </row>
    <row r="258" customFormat="false" ht="18.75" hidden="false" customHeight="false" outlineLevel="0" collapsed="false">
      <c r="A258" s="16" t="n">
        <v>255</v>
      </c>
      <c r="B258" s="17" t="s">
        <v>561</v>
      </c>
      <c r="C258" s="19" t="n">
        <v>10</v>
      </c>
      <c r="D258" s="19" t="n">
        <f aca="false">C258*400</f>
        <v>4000</v>
      </c>
      <c r="E258" s="16" t="n">
        <v>5357</v>
      </c>
      <c r="F258" s="16" t="n">
        <v>43</v>
      </c>
      <c r="G258" s="16" t="n">
        <f aca="false">E258+F258</f>
        <v>5400</v>
      </c>
      <c r="H258" s="16" t="n">
        <f aca="false">ROUND(E258*0.77,1)</f>
        <v>4124.9</v>
      </c>
      <c r="I258" s="16" t="n">
        <v>43</v>
      </c>
      <c r="J258" s="16" t="n">
        <f aca="false">H258+I258</f>
        <v>4167.9</v>
      </c>
      <c r="K258" s="16" t="n">
        <f aca="false">D258-J258</f>
        <v>-167.9</v>
      </c>
      <c r="L258" s="16" t="n">
        <v>167.9</v>
      </c>
      <c r="M258" s="16"/>
      <c r="N258" s="19" t="s">
        <v>562</v>
      </c>
      <c r="O258" s="20" t="s">
        <v>563</v>
      </c>
      <c r="P258" s="19" t="n">
        <v>18852862689</v>
      </c>
    </row>
    <row r="259" customFormat="false" ht="18.75" hidden="false" customHeight="false" outlineLevel="0" collapsed="false">
      <c r="A259" s="16" t="n">
        <v>256</v>
      </c>
      <c r="B259" s="17" t="s">
        <v>564</v>
      </c>
      <c r="C259" s="19" t="n">
        <v>23</v>
      </c>
      <c r="D259" s="19" t="n">
        <f aca="false">C259*400</f>
        <v>9200</v>
      </c>
      <c r="E259" s="16" t="n">
        <v>9717.5</v>
      </c>
      <c r="F259" s="16" t="n">
        <v>573.9</v>
      </c>
      <c r="G259" s="16" t="n">
        <f aca="false">E259+F259</f>
        <v>10291.4</v>
      </c>
      <c r="H259" s="16" t="n">
        <f aca="false">ROUND(E259*0.77,1)</f>
        <v>7482.5</v>
      </c>
      <c r="I259" s="16" t="n">
        <v>573.9</v>
      </c>
      <c r="J259" s="16" t="n">
        <f aca="false">H259+I259</f>
        <v>8056.4</v>
      </c>
      <c r="K259" s="16" t="n">
        <f aca="false">D259-J259</f>
        <v>1143.6</v>
      </c>
      <c r="L259" s="16" t="n">
        <v>0</v>
      </c>
      <c r="M259" s="16"/>
      <c r="N259" s="19" t="s">
        <v>565</v>
      </c>
      <c r="O259" s="20" t="s">
        <v>566</v>
      </c>
      <c r="P259" s="19" t="n">
        <v>13890186372</v>
      </c>
    </row>
    <row r="260" customFormat="false" ht="18.75" hidden="false" customHeight="false" outlineLevel="0" collapsed="false">
      <c r="A260" s="16" t="n">
        <v>257</v>
      </c>
      <c r="B260" s="17" t="s">
        <v>567</v>
      </c>
      <c r="C260" s="19" t="n">
        <v>12</v>
      </c>
      <c r="D260" s="19" t="n">
        <f aca="false">C260*400</f>
        <v>4800</v>
      </c>
      <c r="E260" s="16" t="n">
        <v>5070</v>
      </c>
      <c r="F260" s="16" t="n">
        <v>351.6</v>
      </c>
      <c r="G260" s="16" t="n">
        <f aca="false">E260+F260</f>
        <v>5421.6</v>
      </c>
      <c r="H260" s="16" t="n">
        <f aca="false">ROUND(E260*0.77,1)</f>
        <v>3903.9</v>
      </c>
      <c r="I260" s="16" t="n">
        <v>351.6</v>
      </c>
      <c r="J260" s="16" t="n">
        <f aca="false">H260+I260</f>
        <v>4255.5</v>
      </c>
      <c r="K260" s="16" t="n">
        <f aca="false">D260-J260</f>
        <v>544.5</v>
      </c>
      <c r="L260" s="16" t="n">
        <v>0</v>
      </c>
      <c r="M260" s="16"/>
      <c r="N260" s="19" t="s">
        <v>568</v>
      </c>
      <c r="O260" s="20" t="s">
        <v>569</v>
      </c>
      <c r="P260" s="19" t="n">
        <v>18852895877</v>
      </c>
    </row>
    <row r="261" customFormat="false" ht="18.75" hidden="false" customHeight="false" outlineLevel="0" collapsed="false">
      <c r="A261" s="16" t="n">
        <v>258</v>
      </c>
      <c r="B261" s="17" t="s">
        <v>570</v>
      </c>
      <c r="C261" s="19" t="n">
        <v>11</v>
      </c>
      <c r="D261" s="19" t="n">
        <f aca="false">C261*400</f>
        <v>4400</v>
      </c>
      <c r="E261" s="16" t="n">
        <v>4647.5</v>
      </c>
      <c r="F261" s="16" t="n">
        <v>341</v>
      </c>
      <c r="G261" s="16" t="n">
        <f aca="false">E261+F261</f>
        <v>4988.5</v>
      </c>
      <c r="H261" s="16" t="n">
        <f aca="false">ROUND(E261*0.77,1)</f>
        <v>3578.6</v>
      </c>
      <c r="I261" s="16" t="n">
        <v>341</v>
      </c>
      <c r="J261" s="16" t="n">
        <f aca="false">H261+I261</f>
        <v>3919.6</v>
      </c>
      <c r="K261" s="16" t="n">
        <f aca="false">D261-J261</f>
        <v>480.4</v>
      </c>
      <c r="L261" s="16" t="n">
        <v>0</v>
      </c>
      <c r="M261" s="16"/>
      <c r="N261" s="19" t="s">
        <v>571</v>
      </c>
      <c r="O261" s="20" t="s">
        <v>572</v>
      </c>
      <c r="P261" s="19" t="n">
        <v>17701597190</v>
      </c>
    </row>
    <row r="262" customFormat="false" ht="18.75" hidden="false" customHeight="false" outlineLevel="0" collapsed="false">
      <c r="A262" s="16" t="n">
        <v>259</v>
      </c>
      <c r="B262" s="17" t="s">
        <v>573</v>
      </c>
      <c r="C262" s="19" t="n">
        <v>12</v>
      </c>
      <c r="D262" s="19" t="n">
        <f aca="false">C262*400</f>
        <v>4800</v>
      </c>
      <c r="E262" s="16" t="n">
        <v>5070</v>
      </c>
      <c r="F262" s="16" t="n">
        <v>351.6</v>
      </c>
      <c r="G262" s="16" t="n">
        <f aca="false">E262+F262</f>
        <v>5421.6</v>
      </c>
      <c r="H262" s="16" t="n">
        <f aca="false">ROUND(E262*0.77,1)</f>
        <v>3903.9</v>
      </c>
      <c r="I262" s="16" t="n">
        <v>351.6</v>
      </c>
      <c r="J262" s="16" t="n">
        <f aca="false">H262+I262</f>
        <v>4255.5</v>
      </c>
      <c r="K262" s="16" t="n">
        <f aca="false">D262-J262</f>
        <v>544.5</v>
      </c>
      <c r="L262" s="16" t="n">
        <v>0</v>
      </c>
      <c r="M262" s="16"/>
      <c r="N262" s="19" t="s">
        <v>574</v>
      </c>
      <c r="O262" s="20" t="s">
        <v>575</v>
      </c>
      <c r="P262" s="19" t="n">
        <v>18852864582</v>
      </c>
    </row>
    <row r="263" customFormat="false" ht="18.75" hidden="false" customHeight="false" outlineLevel="0" collapsed="false">
      <c r="A263" s="16" t="n">
        <v>260</v>
      </c>
      <c r="B263" s="17" t="s">
        <v>576</v>
      </c>
      <c r="C263" s="19" t="n">
        <v>8</v>
      </c>
      <c r="D263" s="19" t="n">
        <f aca="false">C263*400</f>
        <v>3200</v>
      </c>
      <c r="E263" s="16" t="n">
        <v>3348</v>
      </c>
      <c r="F263" s="16" t="n">
        <v>400</v>
      </c>
      <c r="G263" s="16" t="n">
        <f aca="false">E263+F263</f>
        <v>3748</v>
      </c>
      <c r="H263" s="16" t="n">
        <f aca="false">ROUND(E263*0.77,1)</f>
        <v>2578</v>
      </c>
      <c r="I263" s="16" t="n">
        <v>400</v>
      </c>
      <c r="J263" s="16" t="n">
        <f aca="false">H263+I263</f>
        <v>2978</v>
      </c>
      <c r="K263" s="16" t="n">
        <f aca="false">D263-J263</f>
        <v>222</v>
      </c>
      <c r="L263" s="16" t="n">
        <v>0</v>
      </c>
      <c r="M263" s="16"/>
      <c r="N263" s="19" t="s">
        <v>577</v>
      </c>
      <c r="O263" s="20" t="s">
        <v>578</v>
      </c>
      <c r="P263" s="19" t="n">
        <v>18852897750</v>
      </c>
    </row>
    <row r="264" customFormat="false" ht="18.75" hidden="false" customHeight="false" outlineLevel="0" collapsed="false">
      <c r="A264" s="16" t="n">
        <v>261</v>
      </c>
      <c r="B264" s="17" t="s">
        <v>579</v>
      </c>
      <c r="C264" s="19" t="n">
        <v>2</v>
      </c>
      <c r="D264" s="19" t="n">
        <f aca="false">C264*400</f>
        <v>800</v>
      </c>
      <c r="E264" s="16" t="n">
        <v>837</v>
      </c>
      <c r="F264" s="16" t="n">
        <v>84.6</v>
      </c>
      <c r="G264" s="16" t="n">
        <f aca="false">E264+F264</f>
        <v>921.6</v>
      </c>
      <c r="H264" s="16" t="n">
        <f aca="false">ROUND(E264*0.77,1)</f>
        <v>644.5</v>
      </c>
      <c r="I264" s="16" t="n">
        <v>84.6</v>
      </c>
      <c r="J264" s="16" t="n">
        <f aca="false">H264+I264</f>
        <v>729.1</v>
      </c>
      <c r="K264" s="16" t="n">
        <f aca="false">D264-J264</f>
        <v>70.9</v>
      </c>
      <c r="L264" s="16" t="n">
        <v>0</v>
      </c>
      <c r="M264" s="16"/>
      <c r="N264" s="19" t="s">
        <v>580</v>
      </c>
      <c r="O264" s="20" t="s">
        <v>581</v>
      </c>
      <c r="P264" s="19" t="n">
        <v>18559520461</v>
      </c>
    </row>
    <row r="265" customFormat="false" ht="18.75" hidden="false" customHeight="false" outlineLevel="0" collapsed="false">
      <c r="A265" s="16" t="n">
        <v>262</v>
      </c>
      <c r="B265" s="17" t="s">
        <v>582</v>
      </c>
      <c r="C265" s="19" t="n">
        <v>2</v>
      </c>
      <c r="D265" s="19" t="n">
        <f aca="false">C265*400</f>
        <v>800</v>
      </c>
      <c r="E265" s="16" t="n">
        <v>837</v>
      </c>
      <c r="F265" s="16" t="n">
        <v>96.6</v>
      </c>
      <c r="G265" s="16" t="n">
        <f aca="false">E265+F265</f>
        <v>933.6</v>
      </c>
      <c r="H265" s="16" t="n">
        <f aca="false">ROUND(E265*0.77,1)</f>
        <v>644.5</v>
      </c>
      <c r="I265" s="16" t="n">
        <v>96.6</v>
      </c>
      <c r="J265" s="16" t="n">
        <f aca="false">H265+I265</f>
        <v>741.1</v>
      </c>
      <c r="K265" s="16" t="n">
        <f aca="false">D265-J265</f>
        <v>58.9</v>
      </c>
      <c r="L265" s="16" t="n">
        <v>0</v>
      </c>
      <c r="M265" s="16"/>
      <c r="N265" s="19" t="s">
        <v>583</v>
      </c>
      <c r="O265" s="20" t="s">
        <v>584</v>
      </c>
      <c r="P265" s="19" t="n">
        <v>18852861413</v>
      </c>
    </row>
    <row r="266" customFormat="false" ht="18.75" hidden="false" customHeight="false" outlineLevel="0" collapsed="false">
      <c r="A266" s="16" t="n">
        <v>263</v>
      </c>
      <c r="B266" s="17" t="s">
        <v>585</v>
      </c>
      <c r="C266" s="19" t="n">
        <v>14</v>
      </c>
      <c r="D266" s="19" t="n">
        <f aca="false">C266*400</f>
        <v>5600</v>
      </c>
      <c r="E266" s="16" t="n">
        <v>5495</v>
      </c>
      <c r="F266" s="16" t="n">
        <v>700</v>
      </c>
      <c r="G266" s="16" t="n">
        <f aca="false">E266+F266</f>
        <v>6195</v>
      </c>
      <c r="H266" s="16" t="n">
        <f aca="false">ROUND(E266*0.77,1)</f>
        <v>4231.2</v>
      </c>
      <c r="I266" s="16" t="n">
        <v>700</v>
      </c>
      <c r="J266" s="16" t="n">
        <f aca="false">H266+I266</f>
        <v>4931.2</v>
      </c>
      <c r="K266" s="16" t="n">
        <f aca="false">D266-J266</f>
        <v>668.8</v>
      </c>
      <c r="L266" s="16" t="n">
        <v>0</v>
      </c>
      <c r="M266" s="16"/>
      <c r="N266" s="19" t="s">
        <v>586</v>
      </c>
      <c r="O266" s="20" t="s">
        <v>587</v>
      </c>
      <c r="P266" s="19" t="n">
        <v>18852864573</v>
      </c>
    </row>
    <row r="267" customFormat="false" ht="18.75" hidden="false" customHeight="false" outlineLevel="0" collapsed="false">
      <c r="A267" s="16" t="n">
        <v>264</v>
      </c>
      <c r="B267" s="17" t="s">
        <v>588</v>
      </c>
      <c r="C267" s="19" t="n">
        <v>7</v>
      </c>
      <c r="D267" s="19" t="n">
        <f aca="false">C267*400</f>
        <v>2800</v>
      </c>
      <c r="E267" s="16" t="n">
        <v>2747.5</v>
      </c>
      <c r="F267" s="16" t="n">
        <v>296.1</v>
      </c>
      <c r="G267" s="16" t="n">
        <f aca="false">E267+F267</f>
        <v>3043.6</v>
      </c>
      <c r="H267" s="16" t="n">
        <f aca="false">ROUND(E267*0.77,1)</f>
        <v>2115.6</v>
      </c>
      <c r="I267" s="16" t="n">
        <v>296.1</v>
      </c>
      <c r="J267" s="16" t="n">
        <f aca="false">H267+I267</f>
        <v>2411.7</v>
      </c>
      <c r="K267" s="16" t="n">
        <f aca="false">D267-J267</f>
        <v>388.3</v>
      </c>
      <c r="L267" s="16" t="n">
        <v>0</v>
      </c>
      <c r="M267" s="16"/>
      <c r="N267" s="19" t="s">
        <v>589</v>
      </c>
      <c r="O267" s="20" t="s">
        <v>590</v>
      </c>
      <c r="P267" s="19" t="n">
        <v>15605299170</v>
      </c>
    </row>
    <row r="268" customFormat="false" ht="18.75" hidden="false" customHeight="false" outlineLevel="0" collapsed="false">
      <c r="A268" s="16" t="n">
        <v>265</v>
      </c>
      <c r="B268" s="17" t="s">
        <v>591</v>
      </c>
      <c r="C268" s="19" t="n">
        <v>25</v>
      </c>
      <c r="D268" s="19" t="n">
        <f aca="false">C268*400</f>
        <v>10000</v>
      </c>
      <c r="E268" s="16" t="n">
        <v>10037.5</v>
      </c>
      <c r="F268" s="16" t="n">
        <v>1207.5</v>
      </c>
      <c r="G268" s="16" t="n">
        <f aca="false">E268+F268</f>
        <v>11245</v>
      </c>
      <c r="H268" s="16" t="n">
        <f aca="false">ROUND(E268*0.77,1)</f>
        <v>7728.9</v>
      </c>
      <c r="I268" s="16" t="n">
        <v>1207.5</v>
      </c>
      <c r="J268" s="16" t="n">
        <f aca="false">H268+I268</f>
        <v>8936.4</v>
      </c>
      <c r="K268" s="16" t="n">
        <f aca="false">D268-J268</f>
        <v>1063.6</v>
      </c>
      <c r="L268" s="16" t="n">
        <v>0</v>
      </c>
      <c r="M268" s="16"/>
      <c r="N268" s="19" t="s">
        <v>592</v>
      </c>
      <c r="O268" s="20" t="s">
        <v>593</v>
      </c>
      <c r="P268" s="19" t="n">
        <v>18852895936</v>
      </c>
    </row>
    <row r="269" customFormat="false" ht="18.75" hidden="false" customHeight="false" outlineLevel="0" collapsed="false">
      <c r="A269" s="16" t="n">
        <v>266</v>
      </c>
      <c r="B269" s="17" t="s">
        <v>594</v>
      </c>
      <c r="C269" s="19" t="n">
        <v>20</v>
      </c>
      <c r="D269" s="19" t="n">
        <f aca="false">C269*400</f>
        <v>8000</v>
      </c>
      <c r="E269" s="16" t="n">
        <v>8030</v>
      </c>
      <c r="F269" s="16" t="n">
        <v>1000</v>
      </c>
      <c r="G269" s="16" t="n">
        <f aca="false">E269+F269</f>
        <v>9030</v>
      </c>
      <c r="H269" s="16" t="n">
        <f aca="false">ROUND(E269*0.77,1)</f>
        <v>6183.1</v>
      </c>
      <c r="I269" s="16" t="n">
        <v>1000</v>
      </c>
      <c r="J269" s="16" t="n">
        <f aca="false">H269+I269</f>
        <v>7183.1</v>
      </c>
      <c r="K269" s="16" t="n">
        <f aca="false">D269-J269</f>
        <v>816.9</v>
      </c>
      <c r="L269" s="16" t="n">
        <v>0</v>
      </c>
      <c r="M269" s="16"/>
      <c r="N269" s="19" t="s">
        <v>595</v>
      </c>
      <c r="O269" s="20" t="s">
        <v>596</v>
      </c>
      <c r="P269" s="19" t="n">
        <v>18852897836</v>
      </c>
    </row>
    <row r="270" customFormat="false" ht="18.75" hidden="false" customHeight="false" outlineLevel="0" collapsed="false">
      <c r="A270" s="16" t="n">
        <v>267</v>
      </c>
      <c r="B270" s="17" t="s">
        <v>597</v>
      </c>
      <c r="C270" s="19" t="n">
        <v>14</v>
      </c>
      <c r="D270" s="19" t="n">
        <f aca="false">C270*400</f>
        <v>5600</v>
      </c>
      <c r="E270" s="16" t="n">
        <v>5495</v>
      </c>
      <c r="F270" s="16" t="n">
        <v>676.2</v>
      </c>
      <c r="G270" s="16" t="n">
        <f aca="false">E270+F270</f>
        <v>6171.2</v>
      </c>
      <c r="H270" s="16" t="n">
        <f aca="false">ROUND(E270*0.77,1)</f>
        <v>4231.2</v>
      </c>
      <c r="I270" s="16" t="n">
        <v>676.2</v>
      </c>
      <c r="J270" s="16" t="n">
        <f aca="false">H270+I270</f>
        <v>4907.4</v>
      </c>
      <c r="K270" s="16" t="n">
        <f aca="false">D270-J270</f>
        <v>692.6</v>
      </c>
      <c r="L270" s="16" t="n">
        <v>0</v>
      </c>
      <c r="M270" s="16"/>
      <c r="N270" s="19" t="s">
        <v>598</v>
      </c>
      <c r="O270" s="20" t="s">
        <v>599</v>
      </c>
      <c r="P270" s="19" t="n">
        <v>18052848527</v>
      </c>
    </row>
    <row r="271" customFormat="false" ht="18.75" hidden="false" customHeight="false" outlineLevel="0" collapsed="false">
      <c r="A271" s="16" t="n">
        <v>268</v>
      </c>
      <c r="B271" s="17" t="s">
        <v>600</v>
      </c>
      <c r="C271" s="19" t="n">
        <v>16</v>
      </c>
      <c r="D271" s="19" t="n">
        <f aca="false">C271*400</f>
        <v>6400</v>
      </c>
      <c r="E271" s="16" t="n">
        <v>6739.8</v>
      </c>
      <c r="F271" s="16" t="n">
        <v>306</v>
      </c>
      <c r="G271" s="16" t="n">
        <f aca="false">E271+F271</f>
        <v>7045.8</v>
      </c>
      <c r="H271" s="16" t="n">
        <f aca="false">ROUND(E271*0.77,1)</f>
        <v>5189.6</v>
      </c>
      <c r="I271" s="16" t="n">
        <v>306</v>
      </c>
      <c r="J271" s="16" t="n">
        <f aca="false">H271+I271</f>
        <v>5495.6</v>
      </c>
      <c r="K271" s="16" t="n">
        <f aca="false">D271-J271</f>
        <v>904.4</v>
      </c>
      <c r="L271" s="16" t="n">
        <v>0</v>
      </c>
      <c r="M271" s="16"/>
      <c r="N271" s="19" t="s">
        <v>601</v>
      </c>
      <c r="O271" s="20" t="s">
        <v>602</v>
      </c>
      <c r="P271" s="19" t="n">
        <v>13831381806</v>
      </c>
    </row>
    <row r="272" customFormat="false" ht="18.75" hidden="false" customHeight="false" outlineLevel="0" collapsed="false">
      <c r="A272" s="16" t="n">
        <v>269</v>
      </c>
      <c r="B272" s="17" t="s">
        <v>603</v>
      </c>
      <c r="C272" s="19" t="n">
        <v>15</v>
      </c>
      <c r="D272" s="19" t="n">
        <f aca="false">C272*400</f>
        <v>6000</v>
      </c>
      <c r="E272" s="16" t="n">
        <v>6021</v>
      </c>
      <c r="F272" s="16" t="n">
        <v>270</v>
      </c>
      <c r="G272" s="16" t="n">
        <f aca="false">E272+F272</f>
        <v>6291</v>
      </c>
      <c r="H272" s="16" t="n">
        <f aca="false">ROUND(E272*0.77,1)</f>
        <v>4636.2</v>
      </c>
      <c r="I272" s="16" t="n">
        <v>270</v>
      </c>
      <c r="J272" s="16" t="n">
        <f aca="false">H272+I272</f>
        <v>4906.2</v>
      </c>
      <c r="K272" s="16" t="n">
        <f aca="false">D272-J272</f>
        <v>1093.8</v>
      </c>
      <c r="L272" s="16" t="n">
        <v>0</v>
      </c>
      <c r="M272" s="16"/>
      <c r="N272" s="19" t="s">
        <v>604</v>
      </c>
      <c r="O272" s="20" t="s">
        <v>605</v>
      </c>
      <c r="P272" s="19" t="n">
        <v>18852865072</v>
      </c>
    </row>
    <row r="273" customFormat="false" ht="18.75" hidden="false" customHeight="false" outlineLevel="0" collapsed="false">
      <c r="A273" s="16" t="n">
        <v>270</v>
      </c>
      <c r="B273" s="17" t="s">
        <v>606</v>
      </c>
      <c r="C273" s="19" t="n">
        <v>30</v>
      </c>
      <c r="D273" s="19" t="n">
        <f aca="false">C273*400</f>
        <v>12000</v>
      </c>
      <c r="E273" s="16" t="n">
        <v>13017</v>
      </c>
      <c r="F273" s="16" t="n">
        <v>1260</v>
      </c>
      <c r="G273" s="16" t="n">
        <f aca="false">E273+F273</f>
        <v>14277</v>
      </c>
      <c r="H273" s="16" t="n">
        <f aca="false">ROUND(E273*0.77,1)</f>
        <v>10023.1</v>
      </c>
      <c r="I273" s="16" t="n">
        <v>1260</v>
      </c>
      <c r="J273" s="16" t="n">
        <f aca="false">H273+I273</f>
        <v>11283.1</v>
      </c>
      <c r="K273" s="16" t="n">
        <f aca="false">D273-J273</f>
        <v>716.9</v>
      </c>
      <c r="L273" s="16" t="n">
        <v>0</v>
      </c>
      <c r="M273" s="16"/>
      <c r="N273" s="19" t="s">
        <v>607</v>
      </c>
      <c r="O273" s="20" t="s">
        <v>608</v>
      </c>
      <c r="P273" s="19" t="n">
        <v>18852860779</v>
      </c>
    </row>
    <row r="274" customFormat="false" ht="18.75" hidden="false" customHeight="false" outlineLevel="0" collapsed="false">
      <c r="A274" s="16" t="n">
        <v>271</v>
      </c>
      <c r="B274" s="17" t="s">
        <v>609</v>
      </c>
      <c r="C274" s="19" t="n">
        <v>30</v>
      </c>
      <c r="D274" s="19" t="n">
        <f aca="false">C274*400</f>
        <v>12000</v>
      </c>
      <c r="E274" s="16" t="n">
        <v>13017</v>
      </c>
      <c r="F274" s="16" t="n">
        <v>1260</v>
      </c>
      <c r="G274" s="16" t="n">
        <f aca="false">E274+F274</f>
        <v>14277</v>
      </c>
      <c r="H274" s="16" t="n">
        <f aca="false">ROUND(E274*0.77,1)</f>
        <v>10023.1</v>
      </c>
      <c r="I274" s="16" t="n">
        <v>1260</v>
      </c>
      <c r="J274" s="16" t="n">
        <f aca="false">H274+I274</f>
        <v>11283.1</v>
      </c>
      <c r="K274" s="16" t="n">
        <f aca="false">D274-J274</f>
        <v>716.9</v>
      </c>
      <c r="L274" s="16" t="n">
        <v>0</v>
      </c>
      <c r="M274" s="16"/>
      <c r="N274" s="19" t="s">
        <v>610</v>
      </c>
      <c r="O274" s="20" t="s">
        <v>611</v>
      </c>
      <c r="P274" s="19" t="n">
        <v>18210501217</v>
      </c>
    </row>
    <row r="275" customFormat="false" ht="18.75" hidden="false" customHeight="false" outlineLevel="0" collapsed="false">
      <c r="A275" s="16" t="n">
        <v>272</v>
      </c>
      <c r="B275" s="17" t="s">
        <v>612</v>
      </c>
      <c r="C275" s="19" t="n">
        <v>19</v>
      </c>
      <c r="D275" s="19" t="n">
        <f aca="false">C275*400</f>
        <v>7600</v>
      </c>
      <c r="E275" s="16" t="n">
        <v>8244.1</v>
      </c>
      <c r="F275" s="16" t="n">
        <v>589</v>
      </c>
      <c r="G275" s="16" t="n">
        <f aca="false">E275+F275</f>
        <v>8833.1</v>
      </c>
      <c r="H275" s="16" t="n">
        <f aca="false">ROUND(E275*0.77,1)</f>
        <v>6348</v>
      </c>
      <c r="I275" s="16" t="n">
        <v>589</v>
      </c>
      <c r="J275" s="16" t="n">
        <f aca="false">H275+I275</f>
        <v>6937</v>
      </c>
      <c r="K275" s="16" t="n">
        <f aca="false">D275-J275</f>
        <v>663</v>
      </c>
      <c r="L275" s="16" t="n">
        <v>0</v>
      </c>
      <c r="M275" s="16"/>
      <c r="N275" s="19" t="s">
        <v>613</v>
      </c>
      <c r="O275" s="20" t="s">
        <v>614</v>
      </c>
      <c r="P275" s="19" t="n">
        <v>18852897223</v>
      </c>
    </row>
    <row r="276" customFormat="false" ht="18.75" hidden="false" customHeight="false" outlineLevel="0" collapsed="false">
      <c r="A276" s="16" t="n">
        <v>273</v>
      </c>
      <c r="B276" s="17" t="s">
        <v>615</v>
      </c>
      <c r="C276" s="19" t="n">
        <v>22</v>
      </c>
      <c r="D276" s="19" t="n">
        <f aca="false">C276*400</f>
        <v>8800</v>
      </c>
      <c r="E276" s="16" t="n">
        <v>13191.2</v>
      </c>
      <c r="F276" s="16" t="n">
        <v>0</v>
      </c>
      <c r="G276" s="16" t="n">
        <f aca="false">E276+F276</f>
        <v>13191.2</v>
      </c>
      <c r="H276" s="16" t="n">
        <f aca="false">ROUND(E276*0.77,1)</f>
        <v>10157.2</v>
      </c>
      <c r="I276" s="16" t="n">
        <v>0</v>
      </c>
      <c r="J276" s="16" t="n">
        <f aca="false">H276+I276</f>
        <v>10157.2</v>
      </c>
      <c r="K276" s="16" t="n">
        <f aca="false">D276-J276</f>
        <v>-1357.2</v>
      </c>
      <c r="L276" s="16" t="n">
        <v>1357.2</v>
      </c>
      <c r="M276" s="16"/>
      <c r="N276" s="19" t="s">
        <v>616</v>
      </c>
      <c r="O276" s="20" t="s">
        <v>617</v>
      </c>
      <c r="P276" s="19" t="n">
        <v>18852896778</v>
      </c>
    </row>
    <row r="277" customFormat="false" ht="18.75" hidden="false" customHeight="false" outlineLevel="0" collapsed="false">
      <c r="A277" s="16" t="n">
        <v>274</v>
      </c>
      <c r="B277" s="17" t="s">
        <v>618</v>
      </c>
      <c r="C277" s="19" t="n">
        <v>10</v>
      </c>
      <c r="D277" s="19" t="n">
        <f aca="false">C277*400</f>
        <v>4000</v>
      </c>
      <c r="E277" s="16" t="n">
        <v>4397</v>
      </c>
      <c r="F277" s="16" t="n">
        <v>280</v>
      </c>
      <c r="G277" s="16" t="n">
        <f aca="false">E277+F277</f>
        <v>4677</v>
      </c>
      <c r="H277" s="16" t="n">
        <f aca="false">ROUND(E277*0.77,1)</f>
        <v>3385.7</v>
      </c>
      <c r="I277" s="16" t="n">
        <v>280</v>
      </c>
      <c r="J277" s="16" t="n">
        <f aca="false">H277+I277</f>
        <v>3665.7</v>
      </c>
      <c r="K277" s="16" t="n">
        <f aca="false">D277-J277</f>
        <v>334.3</v>
      </c>
      <c r="L277" s="16" t="n">
        <v>0</v>
      </c>
      <c r="M277" s="16"/>
      <c r="N277" s="19" t="s">
        <v>619</v>
      </c>
      <c r="O277" s="20" t="s">
        <v>620</v>
      </c>
      <c r="P277" s="19" t="n">
        <v>18852862195</v>
      </c>
    </row>
    <row r="278" customFormat="false" ht="18.75" hidden="false" customHeight="false" outlineLevel="0" collapsed="false">
      <c r="A278" s="16" t="n">
        <v>275</v>
      </c>
      <c r="B278" s="17" t="s">
        <v>621</v>
      </c>
      <c r="C278" s="19" t="n">
        <v>7</v>
      </c>
      <c r="D278" s="19" t="n">
        <f aca="false">C278*400</f>
        <v>2800</v>
      </c>
      <c r="E278" s="16" t="n">
        <v>1892.8</v>
      </c>
      <c r="F278" s="16" t="n">
        <v>161</v>
      </c>
      <c r="G278" s="16" t="n">
        <f aca="false">E278+F278</f>
        <v>2053.8</v>
      </c>
      <c r="H278" s="16" t="n">
        <f aca="false">ROUND(E278*0.77,1)</f>
        <v>1457.5</v>
      </c>
      <c r="I278" s="16" t="n">
        <v>161</v>
      </c>
      <c r="J278" s="16" t="n">
        <f aca="false">H278+I278</f>
        <v>1618.5</v>
      </c>
      <c r="K278" s="16" t="n">
        <f aca="false">D278-J278</f>
        <v>1181.5</v>
      </c>
      <c r="L278" s="16" t="n">
        <v>0</v>
      </c>
      <c r="M278" s="16"/>
      <c r="N278" s="19" t="s">
        <v>622</v>
      </c>
      <c r="O278" s="20" t="s">
        <v>623</v>
      </c>
      <c r="P278" s="19" t="n">
        <v>18852890682</v>
      </c>
    </row>
    <row r="279" customFormat="false" ht="18.75" hidden="false" customHeight="false" outlineLevel="0" collapsed="false">
      <c r="A279" s="16" t="n">
        <v>276</v>
      </c>
      <c r="B279" s="17" t="s">
        <v>624</v>
      </c>
      <c r="C279" s="19" t="n">
        <v>1</v>
      </c>
      <c r="D279" s="19" t="n">
        <f aca="false">C279*400</f>
        <v>400</v>
      </c>
      <c r="E279" s="16" t="n">
        <v>296.3</v>
      </c>
      <c r="F279" s="16" t="n">
        <v>23</v>
      </c>
      <c r="G279" s="16" t="n">
        <f aca="false">E279+F279</f>
        <v>319.3</v>
      </c>
      <c r="H279" s="16" t="n">
        <f aca="false">ROUND(E279*0.77,1)</f>
        <v>228.2</v>
      </c>
      <c r="I279" s="16" t="n">
        <v>23</v>
      </c>
      <c r="J279" s="16" t="n">
        <f aca="false">H279+I279</f>
        <v>251.2</v>
      </c>
      <c r="K279" s="16" t="n">
        <f aca="false">D279-J279</f>
        <v>148.8</v>
      </c>
      <c r="L279" s="16" t="n">
        <v>0</v>
      </c>
      <c r="M279" s="16"/>
      <c r="N279" s="19" t="s">
        <v>625</v>
      </c>
      <c r="O279" s="20" t="s">
        <v>626</v>
      </c>
      <c r="P279" s="19" t="n">
        <v>15189122568</v>
      </c>
    </row>
    <row r="280" customFormat="false" ht="18.75" hidden="false" customHeight="false" outlineLevel="0" collapsed="false">
      <c r="A280" s="16" t="n">
        <v>277</v>
      </c>
      <c r="B280" s="17" t="s">
        <v>627</v>
      </c>
      <c r="C280" s="19" t="n">
        <v>9</v>
      </c>
      <c r="D280" s="19" t="n">
        <f aca="false">C280*400</f>
        <v>3600</v>
      </c>
      <c r="E280" s="16" t="n">
        <v>2434.5</v>
      </c>
      <c r="F280" s="16" t="n">
        <v>207</v>
      </c>
      <c r="G280" s="16" t="n">
        <f aca="false">E280+F280</f>
        <v>2641.5</v>
      </c>
      <c r="H280" s="16" t="n">
        <f aca="false">ROUND(E280*0.77,1)</f>
        <v>1874.6</v>
      </c>
      <c r="I280" s="16" t="n">
        <v>207</v>
      </c>
      <c r="J280" s="16" t="n">
        <f aca="false">H280+I280</f>
        <v>2081.6</v>
      </c>
      <c r="K280" s="16" t="n">
        <f aca="false">D280-J280</f>
        <v>1518.4</v>
      </c>
      <c r="L280" s="16" t="n">
        <v>0</v>
      </c>
      <c r="M280" s="16"/>
      <c r="N280" s="19" t="s">
        <v>628</v>
      </c>
      <c r="O280" s="20" t="s">
        <v>629</v>
      </c>
      <c r="P280" s="19" t="n">
        <v>18852860609</v>
      </c>
    </row>
    <row r="281" customFormat="false" ht="18.75" hidden="false" customHeight="false" outlineLevel="0" collapsed="false">
      <c r="A281" s="16" t="n">
        <v>278</v>
      </c>
      <c r="B281" s="17" t="s">
        <v>630</v>
      </c>
      <c r="C281" s="19" t="n">
        <v>25</v>
      </c>
      <c r="D281" s="19" t="n">
        <f aca="false">C281*400</f>
        <v>10000</v>
      </c>
      <c r="E281" s="16" t="n">
        <v>4717.5</v>
      </c>
      <c r="F281" s="16" t="n">
        <v>575</v>
      </c>
      <c r="G281" s="16" t="n">
        <f aca="false">E281+F281</f>
        <v>5292.5</v>
      </c>
      <c r="H281" s="16" t="n">
        <f aca="false">ROUND(E281*0.77,1)</f>
        <v>3632.5</v>
      </c>
      <c r="I281" s="16" t="n">
        <v>575</v>
      </c>
      <c r="J281" s="16" t="n">
        <f aca="false">H281+I281</f>
        <v>4207.5</v>
      </c>
      <c r="K281" s="16" t="n">
        <f aca="false">D281-J281</f>
        <v>5792.5</v>
      </c>
      <c r="L281" s="16" t="n">
        <v>0</v>
      </c>
      <c r="M281" s="16"/>
      <c r="N281" s="19" t="s">
        <v>631</v>
      </c>
      <c r="O281" s="20" t="s">
        <v>632</v>
      </c>
      <c r="P281" s="19" t="n">
        <v>18852864326</v>
      </c>
    </row>
    <row r="282" customFormat="false" ht="18.75" hidden="false" customHeight="false" outlineLevel="0" collapsed="false">
      <c r="A282" s="16" t="n">
        <v>279</v>
      </c>
      <c r="B282" s="17" t="s">
        <v>633</v>
      </c>
      <c r="C282" s="19" t="n">
        <v>16</v>
      </c>
      <c r="D282" s="19" t="n">
        <f aca="false">C282*400</f>
        <v>6400</v>
      </c>
      <c r="E282" s="16" t="n">
        <v>7686.4</v>
      </c>
      <c r="F282" s="16" t="n">
        <v>464</v>
      </c>
      <c r="G282" s="16" t="n">
        <f aca="false">E282+F282</f>
        <v>8150.4</v>
      </c>
      <c r="H282" s="16" t="n">
        <f aca="false">ROUND(E282*0.77,1)</f>
        <v>5918.5</v>
      </c>
      <c r="I282" s="16" t="n">
        <v>464</v>
      </c>
      <c r="J282" s="16" t="n">
        <f aca="false">H282+I282</f>
        <v>6382.5</v>
      </c>
      <c r="K282" s="16" t="n">
        <f aca="false">D282-J282</f>
        <v>17.5</v>
      </c>
      <c r="L282" s="16" t="n">
        <v>0</v>
      </c>
      <c r="M282" s="16"/>
      <c r="N282" s="19" t="s">
        <v>634</v>
      </c>
      <c r="O282" s="20" t="s">
        <v>635</v>
      </c>
      <c r="P282" s="19" t="n">
        <v>18360721929</v>
      </c>
    </row>
    <row r="283" customFormat="false" ht="18.75" hidden="false" customHeight="false" outlineLevel="0" collapsed="false">
      <c r="A283" s="16" t="n">
        <v>280</v>
      </c>
      <c r="B283" s="17" t="s">
        <v>636</v>
      </c>
      <c r="C283" s="19" t="n">
        <v>4</v>
      </c>
      <c r="D283" s="19" t="n">
        <f aca="false">C283*400</f>
        <v>1600</v>
      </c>
      <c r="E283" s="16" t="n">
        <v>1921.6</v>
      </c>
      <c r="F283" s="16" t="n">
        <v>116</v>
      </c>
      <c r="G283" s="16" t="n">
        <f aca="false">E283+F283</f>
        <v>2037.6</v>
      </c>
      <c r="H283" s="16" t="n">
        <f aca="false">ROUND(E283*0.77,1)</f>
        <v>1479.6</v>
      </c>
      <c r="I283" s="16" t="n">
        <v>116</v>
      </c>
      <c r="J283" s="16" t="n">
        <f aca="false">H283+I283</f>
        <v>1595.6</v>
      </c>
      <c r="K283" s="16" t="n">
        <f aca="false">D283-J283</f>
        <v>4.40000000000009</v>
      </c>
      <c r="L283" s="16" t="n">
        <v>0</v>
      </c>
      <c r="M283" s="16"/>
      <c r="N283" s="19" t="s">
        <v>637</v>
      </c>
      <c r="O283" s="20" t="s">
        <v>638</v>
      </c>
      <c r="P283" s="19" t="n">
        <v>15004583600</v>
      </c>
    </row>
    <row r="284" customFormat="false" ht="18.75" hidden="false" customHeight="false" outlineLevel="0" collapsed="false">
      <c r="A284" s="16" t="n">
        <v>281</v>
      </c>
      <c r="B284" s="17" t="s">
        <v>639</v>
      </c>
      <c r="C284" s="19" t="n">
        <v>8</v>
      </c>
      <c r="D284" s="19" t="n">
        <f aca="false">C284*400</f>
        <v>3200</v>
      </c>
      <c r="E284" s="16" t="n">
        <v>3443.2</v>
      </c>
      <c r="F284" s="16" t="n">
        <v>232</v>
      </c>
      <c r="G284" s="16" t="n">
        <f aca="false">E284+F284</f>
        <v>3675.2</v>
      </c>
      <c r="H284" s="16" t="n">
        <f aca="false">ROUND(E284*0.77,1)</f>
        <v>2651.3</v>
      </c>
      <c r="I284" s="16" t="n">
        <v>232</v>
      </c>
      <c r="J284" s="16" t="n">
        <f aca="false">H284+I284</f>
        <v>2883.3</v>
      </c>
      <c r="K284" s="16" t="n">
        <f aca="false">D284-J284</f>
        <v>316.7</v>
      </c>
      <c r="L284" s="16" t="n">
        <v>0</v>
      </c>
      <c r="M284" s="16"/>
      <c r="N284" s="19" t="s">
        <v>640</v>
      </c>
      <c r="O284" s="20" t="s">
        <v>641</v>
      </c>
      <c r="P284" s="19" t="n">
        <v>18852863376</v>
      </c>
    </row>
    <row r="285" customFormat="false" ht="18.75" hidden="false" customHeight="false" outlineLevel="0" collapsed="false">
      <c r="A285" s="16" t="n">
        <v>282</v>
      </c>
      <c r="B285" s="17" t="s">
        <v>642</v>
      </c>
      <c r="C285" s="19" t="n">
        <v>4</v>
      </c>
      <c r="D285" s="19" t="n">
        <f aca="false">C285*400</f>
        <v>1600</v>
      </c>
      <c r="E285" s="16" t="n">
        <v>1781.6</v>
      </c>
      <c r="F285" s="16" t="n">
        <v>116</v>
      </c>
      <c r="G285" s="16" t="n">
        <f aca="false">E285+F285</f>
        <v>1897.6</v>
      </c>
      <c r="H285" s="16" t="n">
        <f aca="false">ROUND(E285*0.77,1)</f>
        <v>1371.8</v>
      </c>
      <c r="I285" s="16" t="n">
        <v>116</v>
      </c>
      <c r="J285" s="16" t="n">
        <f aca="false">H285+I285</f>
        <v>1487.8</v>
      </c>
      <c r="K285" s="16" t="n">
        <f aca="false">D285-J285</f>
        <v>112.2</v>
      </c>
      <c r="L285" s="16" t="n">
        <v>0</v>
      </c>
      <c r="M285" s="16"/>
      <c r="N285" s="19" t="s">
        <v>643</v>
      </c>
      <c r="O285" s="20" t="s">
        <v>644</v>
      </c>
      <c r="P285" s="19" t="n">
        <v>18852896866</v>
      </c>
    </row>
    <row r="286" s="34" customFormat="true" ht="18.75" hidden="false" customHeight="false" outlineLevel="0" collapsed="false">
      <c r="A286" s="29" t="n">
        <v>283</v>
      </c>
      <c r="B286" s="30" t="s">
        <v>645</v>
      </c>
      <c r="C286" s="31" t="n">
        <v>2</v>
      </c>
      <c r="D286" s="31" t="n">
        <f aca="false">C286*400</f>
        <v>800</v>
      </c>
      <c r="E286" s="29" t="n">
        <v>920.8</v>
      </c>
      <c r="F286" s="29" t="n">
        <v>54</v>
      </c>
      <c r="G286" s="29" t="n">
        <f aca="false">E286+F286</f>
        <v>974.8</v>
      </c>
      <c r="H286" s="29" t="n">
        <f aca="false">ROUND(E286*0.77,1)</f>
        <v>709</v>
      </c>
      <c r="I286" s="29" t="n">
        <v>54</v>
      </c>
      <c r="J286" s="29" t="n">
        <f aca="false">H286+I286</f>
        <v>763</v>
      </c>
      <c r="K286" s="29" t="n">
        <f aca="false">D286-J286</f>
        <v>37</v>
      </c>
      <c r="L286" s="29" t="n">
        <v>0</v>
      </c>
      <c r="M286" s="29"/>
      <c r="N286" s="32" t="s">
        <v>646</v>
      </c>
      <c r="O286" s="33" t="s">
        <v>647</v>
      </c>
      <c r="P286" s="31" t="n">
        <v>15858526254</v>
      </c>
    </row>
    <row r="287" customFormat="false" ht="18.75" hidden="false" customHeight="false" outlineLevel="0" collapsed="false">
      <c r="A287" s="16" t="n">
        <v>284</v>
      </c>
      <c r="B287" s="17" t="s">
        <v>648</v>
      </c>
      <c r="C287" s="19" t="n">
        <v>4</v>
      </c>
      <c r="D287" s="19" t="n">
        <f aca="false">C287*400</f>
        <v>1600</v>
      </c>
      <c r="E287" s="35" t="n">
        <v>1772.8</v>
      </c>
      <c r="F287" s="35" t="n">
        <v>92</v>
      </c>
      <c r="G287" s="16" t="n">
        <f aca="false">E287+F287</f>
        <v>1864.8</v>
      </c>
      <c r="H287" s="16" t="n">
        <f aca="false">ROUND(E287*0.77,1)</f>
        <v>1365.1</v>
      </c>
      <c r="I287" s="35" t="n">
        <v>92</v>
      </c>
      <c r="J287" s="16" t="n">
        <f aca="false">H287+I287</f>
        <v>1457.1</v>
      </c>
      <c r="K287" s="16" t="n">
        <f aca="false">D287-J287</f>
        <v>142.9</v>
      </c>
      <c r="L287" s="16" t="n">
        <v>0</v>
      </c>
      <c r="M287" s="35"/>
      <c r="N287" s="19" t="s">
        <v>649</v>
      </c>
      <c r="O287" s="20" t="s">
        <v>650</v>
      </c>
      <c r="P287" s="19" t="n">
        <v>18852890939</v>
      </c>
    </row>
    <row r="288" customFormat="false" ht="18.75" hidden="false" customHeight="false" outlineLevel="0" collapsed="false">
      <c r="A288" s="16" t="n">
        <v>285</v>
      </c>
      <c r="B288" s="17" t="s">
        <v>651</v>
      </c>
      <c r="C288" s="19" t="n">
        <v>5</v>
      </c>
      <c r="D288" s="19" t="n">
        <f aca="false">C288*400</f>
        <v>2000</v>
      </c>
      <c r="E288" s="35" t="n">
        <v>2216</v>
      </c>
      <c r="F288" s="35" t="n">
        <v>115</v>
      </c>
      <c r="G288" s="16" t="n">
        <f aca="false">E288+F288</f>
        <v>2331</v>
      </c>
      <c r="H288" s="16" t="n">
        <f aca="false">ROUND(E288*0.77,1)</f>
        <v>1706.3</v>
      </c>
      <c r="I288" s="35" t="n">
        <v>115</v>
      </c>
      <c r="J288" s="16" t="n">
        <f aca="false">H288+I288</f>
        <v>1821.3</v>
      </c>
      <c r="K288" s="16" t="n">
        <f aca="false">D288-J288</f>
        <v>178.7</v>
      </c>
      <c r="L288" s="16" t="n">
        <v>0</v>
      </c>
      <c r="M288" s="35"/>
      <c r="N288" s="19" t="s">
        <v>652</v>
      </c>
      <c r="O288" s="20" t="s">
        <v>653</v>
      </c>
      <c r="P288" s="19" t="n">
        <v>18852864507</v>
      </c>
    </row>
    <row r="289" customFormat="false" ht="18.75" hidden="false" customHeight="false" outlineLevel="0" collapsed="false">
      <c r="A289" s="16" t="n">
        <v>286</v>
      </c>
      <c r="B289" s="17" t="s">
        <v>654</v>
      </c>
      <c r="C289" s="19" t="n">
        <v>17</v>
      </c>
      <c r="D289" s="19" t="n">
        <f aca="false">C289*400</f>
        <v>6800</v>
      </c>
      <c r="E289" s="1" t="n">
        <v>6196.5</v>
      </c>
      <c r="F289" s="35" t="n">
        <v>498.1</v>
      </c>
      <c r="G289" s="16" t="n">
        <f aca="false">E289+F289</f>
        <v>6694.6</v>
      </c>
      <c r="H289" s="16" t="n">
        <f aca="false">ROUND(E289*0.77,1)</f>
        <v>4771.3</v>
      </c>
      <c r="I289" s="35" t="n">
        <v>498.1</v>
      </c>
      <c r="J289" s="16" t="n">
        <f aca="false">H289+I289</f>
        <v>5269.4</v>
      </c>
      <c r="K289" s="16" t="n">
        <f aca="false">D289-J289</f>
        <v>1530.6</v>
      </c>
      <c r="L289" s="16" t="n">
        <v>0</v>
      </c>
      <c r="M289" s="35"/>
      <c r="N289" s="19" t="s">
        <v>655</v>
      </c>
      <c r="O289" s="20" t="s">
        <v>656</v>
      </c>
      <c r="P289" s="19" t="n">
        <v>18860875795</v>
      </c>
    </row>
    <row r="290" customFormat="false" ht="18.75" hidden="false" customHeight="false" outlineLevel="0" collapsed="false">
      <c r="A290" s="16" t="n">
        <v>287</v>
      </c>
      <c r="B290" s="17" t="s">
        <v>657</v>
      </c>
      <c r="C290" s="19" t="n">
        <v>15</v>
      </c>
      <c r="D290" s="19" t="n">
        <f aca="false">C290*400</f>
        <v>6000</v>
      </c>
      <c r="E290" s="35" t="n">
        <v>5467.5</v>
      </c>
      <c r="F290" s="35" t="n">
        <v>435</v>
      </c>
      <c r="G290" s="16" t="n">
        <f aca="false">E290+F290</f>
        <v>5902.5</v>
      </c>
      <c r="H290" s="16" t="n">
        <f aca="false">ROUND(E290*0.77,1)</f>
        <v>4210</v>
      </c>
      <c r="I290" s="35" t="n">
        <v>435</v>
      </c>
      <c r="J290" s="16" t="n">
        <f aca="false">H290+I290</f>
        <v>4645</v>
      </c>
      <c r="K290" s="16" t="n">
        <f aca="false">D290-J290</f>
        <v>1355</v>
      </c>
      <c r="L290" s="16" t="n">
        <v>0</v>
      </c>
      <c r="M290" s="35"/>
      <c r="N290" s="19" t="s">
        <v>655</v>
      </c>
      <c r="O290" s="20" t="s">
        <v>656</v>
      </c>
      <c r="P290" s="19" t="n">
        <v>18860875795</v>
      </c>
    </row>
    <row r="291" customFormat="false" ht="18.75" hidden="false" customHeight="false" outlineLevel="0" collapsed="false">
      <c r="A291" s="16" t="n">
        <v>288</v>
      </c>
      <c r="B291" s="17" t="s">
        <v>658</v>
      </c>
      <c r="C291" s="19" t="n">
        <v>18</v>
      </c>
      <c r="D291" s="19" t="n">
        <f aca="false">C291*400</f>
        <v>7200</v>
      </c>
      <c r="E291" s="35" t="n">
        <v>9126.8</v>
      </c>
      <c r="F291" s="35" t="n">
        <v>522</v>
      </c>
      <c r="G291" s="16" t="n">
        <f aca="false">E291+F291</f>
        <v>9648.8</v>
      </c>
      <c r="H291" s="16" t="n">
        <f aca="false">ROUND(E291*0.77,1)</f>
        <v>7027.6</v>
      </c>
      <c r="I291" s="35" t="n">
        <v>522</v>
      </c>
      <c r="J291" s="16" t="n">
        <f aca="false">H291+I291</f>
        <v>7549.6</v>
      </c>
      <c r="K291" s="16" t="n">
        <f aca="false">D291-J291</f>
        <v>-349.6</v>
      </c>
      <c r="L291" s="35" t="n">
        <v>349.6</v>
      </c>
      <c r="M291" s="35"/>
      <c r="N291" s="19" t="s">
        <v>659</v>
      </c>
      <c r="O291" s="20" t="s">
        <v>660</v>
      </c>
      <c r="P291" s="19" t="n">
        <v>18052840823</v>
      </c>
    </row>
    <row r="292" customFormat="false" ht="18.75" hidden="false" customHeight="false" outlineLevel="0" collapsed="false">
      <c r="A292" s="16" t="n">
        <v>289</v>
      </c>
      <c r="B292" s="17" t="s">
        <v>661</v>
      </c>
      <c r="C292" s="19" t="n">
        <v>30</v>
      </c>
      <c r="D292" s="19" t="n">
        <f aca="false">C292*400</f>
        <v>12000</v>
      </c>
      <c r="E292" s="35" t="n">
        <v>14880</v>
      </c>
      <c r="F292" s="35" t="n">
        <v>810</v>
      </c>
      <c r="G292" s="16" t="n">
        <f aca="false">E292+F292</f>
        <v>15690</v>
      </c>
      <c r="H292" s="16" t="n">
        <f aca="false">ROUND(E292*0.77,1)</f>
        <v>11457.6</v>
      </c>
      <c r="I292" s="35" t="n">
        <v>810</v>
      </c>
      <c r="J292" s="16" t="n">
        <f aca="false">H292+I292</f>
        <v>12267.6</v>
      </c>
      <c r="K292" s="16" t="n">
        <f aca="false">D292-J292</f>
        <v>-267.6</v>
      </c>
      <c r="L292" s="35" t="n">
        <v>267.6</v>
      </c>
      <c r="M292" s="35"/>
      <c r="N292" s="19" t="s">
        <v>662</v>
      </c>
      <c r="O292" s="20" t="s">
        <v>663</v>
      </c>
      <c r="P292" s="19" t="n">
        <v>18852861377</v>
      </c>
    </row>
    <row r="293" customFormat="false" ht="18.75" hidden="false" customHeight="false" outlineLevel="0" collapsed="false">
      <c r="A293" s="16" t="n">
        <v>290</v>
      </c>
      <c r="B293" s="17" t="s">
        <v>664</v>
      </c>
      <c r="C293" s="19" t="n">
        <v>13</v>
      </c>
      <c r="D293" s="19" t="n">
        <f aca="false">C293*400</f>
        <v>5200</v>
      </c>
      <c r="E293" s="35" t="n">
        <v>5337.8</v>
      </c>
      <c r="F293" s="35" t="n">
        <v>325</v>
      </c>
      <c r="G293" s="16" t="n">
        <f aca="false">E293+F293</f>
        <v>5662.8</v>
      </c>
      <c r="H293" s="16" t="n">
        <f aca="false">ROUND(E293*0.77,1)</f>
        <v>4110.1</v>
      </c>
      <c r="I293" s="35" t="n">
        <v>325</v>
      </c>
      <c r="J293" s="16" t="n">
        <f aca="false">H293+I293</f>
        <v>4435.1</v>
      </c>
      <c r="K293" s="16" t="n">
        <f aca="false">D293-J293</f>
        <v>764.9</v>
      </c>
      <c r="L293" s="35" t="n">
        <v>0</v>
      </c>
      <c r="M293" s="35"/>
      <c r="N293" s="19" t="s">
        <v>665</v>
      </c>
      <c r="O293" s="20" t="s">
        <v>666</v>
      </c>
      <c r="P293" s="19" t="n">
        <v>18852864112</v>
      </c>
    </row>
    <row r="294" customFormat="false" ht="18.75" hidden="false" customHeight="false" outlineLevel="0" collapsed="false">
      <c r="A294" s="16" t="n">
        <v>291</v>
      </c>
      <c r="B294" s="17" t="s">
        <v>667</v>
      </c>
      <c r="C294" s="19" t="n">
        <v>18</v>
      </c>
      <c r="D294" s="19" t="n">
        <f aca="false">C294*400</f>
        <v>7200</v>
      </c>
      <c r="E294" s="35" t="n">
        <v>8100.5</v>
      </c>
      <c r="F294" s="35" t="n">
        <v>493</v>
      </c>
      <c r="G294" s="16" t="n">
        <f aca="false">E294+F294</f>
        <v>8593.5</v>
      </c>
      <c r="H294" s="16" t="n">
        <f aca="false">ROUND(E294*0.77,1)</f>
        <v>6237.4</v>
      </c>
      <c r="I294" s="35" t="n">
        <v>493</v>
      </c>
      <c r="J294" s="16" t="n">
        <f aca="false">H294+I294</f>
        <v>6730.4</v>
      </c>
      <c r="K294" s="16" t="n">
        <f aca="false">D294-J294</f>
        <v>469.6</v>
      </c>
      <c r="L294" s="35" t="n">
        <v>0</v>
      </c>
      <c r="M294" s="35"/>
      <c r="N294" s="19" t="s">
        <v>668</v>
      </c>
      <c r="O294" s="20" t="s">
        <v>669</v>
      </c>
      <c r="P294" s="19" t="n">
        <v>18052848915</v>
      </c>
    </row>
    <row r="295" customFormat="false" ht="18.75" hidden="false" customHeight="false" outlineLevel="0" collapsed="false">
      <c r="A295" s="16" t="n">
        <v>292</v>
      </c>
      <c r="B295" s="17" t="s">
        <v>670</v>
      </c>
      <c r="C295" s="19" t="n">
        <v>21</v>
      </c>
      <c r="D295" s="19" t="n">
        <f aca="false">C295*400</f>
        <v>8400</v>
      </c>
      <c r="E295" s="35" t="n">
        <v>10006.5</v>
      </c>
      <c r="F295" s="35" t="n">
        <v>609</v>
      </c>
      <c r="G295" s="16" t="n">
        <f aca="false">E295+F295</f>
        <v>10615.5</v>
      </c>
      <c r="H295" s="16" t="n">
        <f aca="false">ROUND(E295*0.77,1)</f>
        <v>7705</v>
      </c>
      <c r="I295" s="35" t="n">
        <v>609</v>
      </c>
      <c r="J295" s="16" t="n">
        <f aca="false">H295+I295</f>
        <v>8314</v>
      </c>
      <c r="K295" s="16" t="n">
        <f aca="false">D295-J295</f>
        <v>86</v>
      </c>
      <c r="L295" s="35" t="n">
        <v>0</v>
      </c>
      <c r="M295" s="35"/>
      <c r="N295" s="19" t="s">
        <v>668</v>
      </c>
      <c r="O295" s="20" t="s">
        <v>669</v>
      </c>
      <c r="P295" s="19" t="n">
        <v>18052848915</v>
      </c>
    </row>
    <row r="296" customFormat="false" ht="18.75" hidden="false" customHeight="false" outlineLevel="0" collapsed="false">
      <c r="A296" s="16" t="n">
        <v>293</v>
      </c>
      <c r="B296" s="17" t="s">
        <v>671</v>
      </c>
      <c r="C296" s="19" t="n">
        <v>17</v>
      </c>
      <c r="D296" s="19" t="n">
        <f aca="false">C296*400</f>
        <v>6800</v>
      </c>
      <c r="E296" s="35" t="n">
        <v>9071.2</v>
      </c>
      <c r="F296" s="35" t="n">
        <v>0</v>
      </c>
      <c r="G296" s="16" t="n">
        <f aca="false">E296+F296</f>
        <v>9071.2</v>
      </c>
      <c r="H296" s="16" t="n">
        <f aca="false">ROUND(E296*0.77,1)</f>
        <v>6984.8</v>
      </c>
      <c r="I296" s="35" t="n">
        <v>0</v>
      </c>
      <c r="J296" s="16" t="n">
        <f aca="false">H296+I296</f>
        <v>6984.8</v>
      </c>
      <c r="K296" s="16" t="n">
        <f aca="false">D296-J296</f>
        <v>-184.8</v>
      </c>
      <c r="L296" s="35" t="n">
        <v>184.8</v>
      </c>
      <c r="M296" s="35"/>
      <c r="N296" s="19" t="s">
        <v>672</v>
      </c>
      <c r="O296" s="20" t="s">
        <v>673</v>
      </c>
      <c r="P296" s="19" t="n">
        <v>18852892738</v>
      </c>
    </row>
    <row r="297" customFormat="false" ht="12.75" hidden="false" customHeight="false" outlineLevel="0" collapsed="false">
      <c r="A297" s="35" t="s">
        <v>674</v>
      </c>
      <c r="B297" s="36" t="s">
        <v>675</v>
      </c>
      <c r="C297" s="35" t="n">
        <f aca="false">SUM(C4:C296)</f>
        <v>3766</v>
      </c>
      <c r="D297" s="35" t="n">
        <f aca="false">SUM(D4:D296)</f>
        <v>1506400</v>
      </c>
      <c r="E297" s="35" t="n">
        <f aca="false">SUM(E4:E296)</f>
        <v>1222886.6</v>
      </c>
      <c r="F297" s="35" t="n">
        <f aca="false">SUM(F4:F296)</f>
        <v>72788.1</v>
      </c>
      <c r="G297" s="35" t="n">
        <f aca="false">SUM(G4:G296)</f>
        <v>1295674.7</v>
      </c>
      <c r="H297" s="35" t="n">
        <f aca="false">SUM(H4:H296)</f>
        <v>941622.2</v>
      </c>
      <c r="I297" s="35" t="n">
        <f aca="false">SUM(I4:I296)</f>
        <v>72788.1</v>
      </c>
      <c r="J297" s="35" t="n">
        <f aca="false">SUM(J4:J296)</f>
        <v>1014410.3</v>
      </c>
      <c r="K297" s="35" t="n">
        <f aca="false">SUM(K4:K296)</f>
        <v>491989.7</v>
      </c>
      <c r="L297" s="35"/>
      <c r="M297" s="35"/>
      <c r="N297" s="35"/>
      <c r="O297" s="37"/>
      <c r="P297" s="38"/>
    </row>
  </sheetData>
  <mergeCells count="9">
    <mergeCell ref="A2:A3"/>
    <mergeCell ref="B2:B3"/>
    <mergeCell ref="E2:G2"/>
    <mergeCell ref="H2:J2"/>
    <mergeCell ref="K2:L2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宋体,Regular"制表：&amp;"Arial,Regular"Yhy&amp;C&amp;D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Administrator</cp:lastModifiedBy>
  <cp:lastPrinted>2015-11-27T02:49:46Z</cp:lastPrinted>
  <dcterms:modified xsi:type="dcterms:W3CDTF">2016-12-12T01:27:02Z</dcterms:modified>
  <cp:revision>0</cp:revision>
  <dc:subject/>
  <dc:title/>
</cp:coreProperties>
</file>